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0:$L$91</definedName>
    <definedName function="false" hidden="true" localSheetId="6" name="_xlnm._FilterDatabase" vbProcedure="false">'11 класс'!$A$10:$L$48</definedName>
    <definedName function="false" hidden="true" localSheetId="0" name="_xlnm._FilterDatabase" vbProcedure="false">'5 класс'!$A$11:$L$131</definedName>
    <definedName function="false" hidden="true" localSheetId="1" name="_xlnm._FilterDatabase" vbProcedure="false">'6 класс'!$A$11:$L$106</definedName>
    <definedName function="false" hidden="true" localSheetId="2" name="_xlnm._FilterDatabase" vbProcedure="false">'7 класс'!$A$11:$L$148</definedName>
    <definedName function="false" hidden="true" localSheetId="3" name="_xlnm._FilterDatabase" vbProcedure="false">'8 класс'!$A$11:$L$212</definedName>
    <definedName function="false" hidden="true" localSheetId="4" name="_xlnm._FilterDatabase" vbProcedure="false">'9 класс'!$A$11:$L$155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6" uniqueCount="265">
  <si>
    <t xml:space="preserve">Ранжированный список участников школьного этапа всероссийской олимпиады школьников 
по Географии в  5  классах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Ф</t>
  </si>
  <si>
    <t xml:space="preserve">А</t>
  </si>
  <si>
    <t xml:space="preserve">Е</t>
  </si>
  <si>
    <t xml:space="preserve">нет</t>
  </si>
  <si>
    <t xml:space="preserve">МАОУ Школа № 88 ГО г.Уфа РБ</t>
  </si>
  <si>
    <t xml:space="preserve">5 Г</t>
  </si>
  <si>
    <t xml:space="preserve">победитель</t>
  </si>
  <si>
    <t xml:space="preserve">Уварова Галина Александровна</t>
  </si>
  <si>
    <t xml:space="preserve">С</t>
  </si>
  <si>
    <t xml:space="preserve">К</t>
  </si>
  <si>
    <t xml:space="preserve">И</t>
  </si>
  <si>
    <t xml:space="preserve">МАОУ ФМЛ №93</t>
  </si>
  <si>
    <t xml:space="preserve">5Б</t>
  </si>
  <si>
    <t xml:space="preserve">Железин Андрей Александрович</t>
  </si>
  <si>
    <t xml:space="preserve">Б</t>
  </si>
  <si>
    <t xml:space="preserve">Т</t>
  </si>
  <si>
    <t xml:space="preserve">Д</t>
  </si>
  <si>
    <t xml:space="preserve">МАОУ "Лицей №155"</t>
  </si>
  <si>
    <t xml:space="preserve">5и</t>
  </si>
  <si>
    <t xml:space="preserve">Юламанова Лилия Минисламовна</t>
  </si>
  <si>
    <t xml:space="preserve">М</t>
  </si>
  <si>
    <t xml:space="preserve">Р</t>
  </si>
  <si>
    <t xml:space="preserve">4В</t>
  </si>
  <si>
    <t xml:space="preserve">призер</t>
  </si>
  <si>
    <t xml:space="preserve">Игнатенко Алексей Владимирович</t>
  </si>
  <si>
    <t xml:space="preserve">Ш</t>
  </si>
  <si>
    <t xml:space="preserve">МАОУ "Башкирский лицей № 136" г. Уфы</t>
  </si>
  <si>
    <t xml:space="preserve">Файзуллина Альбина Ураловна</t>
  </si>
  <si>
    <t xml:space="preserve">Х</t>
  </si>
  <si>
    <t xml:space="preserve">У</t>
  </si>
  <si>
    <t xml:space="preserve">5Г</t>
  </si>
  <si>
    <t xml:space="preserve">Э</t>
  </si>
  <si>
    <t xml:space="preserve">П</t>
  </si>
  <si>
    <t xml:space="preserve">МАОУ Школа №147 им.Томарова В.А</t>
  </si>
  <si>
    <t xml:space="preserve">5А</t>
  </si>
  <si>
    <t xml:space="preserve">Исламгалеева Резида Ханифовна</t>
  </si>
  <si>
    <t xml:space="preserve">5в</t>
  </si>
  <si>
    <t xml:space="preserve">МАОУ Школа № 38 имени Г.В. Королевой</t>
  </si>
  <si>
    <t xml:space="preserve">5д</t>
  </si>
  <si>
    <t xml:space="preserve">Хасанова Гузял Шаехнуровна</t>
  </si>
  <si>
    <t xml:space="preserve">МАОУ Татарская гимназия №84</t>
  </si>
  <si>
    <t xml:space="preserve">5а</t>
  </si>
  <si>
    <t xml:space="preserve">Еникеева Лейсан Мазитовна</t>
  </si>
  <si>
    <t xml:space="preserve">Н</t>
  </si>
  <si>
    <t xml:space="preserve">Ю</t>
  </si>
  <si>
    <t xml:space="preserve">Ч</t>
  </si>
  <si>
    <t xml:space="preserve">МАОУ ЦО №159</t>
  </si>
  <si>
    <t xml:space="preserve">Миронова Олеся Александровна</t>
  </si>
  <si>
    <t xml:space="preserve">Г</t>
  </si>
  <si>
    <t xml:space="preserve">МАОУ "Лицей № 42 имени Р.А. Каримова"</t>
  </si>
  <si>
    <t xml:space="preserve">участник</t>
  </si>
  <si>
    <t xml:space="preserve">Игнатенко Светлана Леонидовна</t>
  </si>
  <si>
    <t xml:space="preserve">Л</t>
  </si>
  <si>
    <t xml:space="preserve">МАОУ Школа № 141</t>
  </si>
  <si>
    <t xml:space="preserve">Латыпова Диана Оскаровна</t>
  </si>
  <si>
    <t xml:space="preserve">МАОУ Школа №127 им. А.А. Яковлева </t>
  </si>
  <si>
    <t xml:space="preserve">Вяткина Надежда Андреевна </t>
  </si>
  <si>
    <t xml:space="preserve">В</t>
  </si>
  <si>
    <t xml:space="preserve">О</t>
  </si>
  <si>
    <t xml:space="preserve">МАОУ Школа №49</t>
  </si>
  <si>
    <t xml:space="preserve">Сабитова Альфия Наилевна</t>
  </si>
  <si>
    <t xml:space="preserve">5 Д</t>
  </si>
  <si>
    <t xml:space="preserve">Каюмова Миляуша Халимяновна</t>
  </si>
  <si>
    <t xml:space="preserve">МАОУ Центр образования № 40</t>
  </si>
  <si>
    <t xml:space="preserve">Антонова Адель Маратовна</t>
  </si>
  <si>
    <t xml:space="preserve">5б</t>
  </si>
  <si>
    <t xml:space="preserve">Исмагилов Инсаф Фанисович</t>
  </si>
  <si>
    <t xml:space="preserve">МАОУ Школа №37</t>
  </si>
  <si>
    <t xml:space="preserve">Баранникова Екатерина Сергеевна</t>
  </si>
  <si>
    <t xml:space="preserve">МАОУ Школа № 130</t>
  </si>
  <si>
    <t xml:space="preserve">Онищенко Алия Алмасовна</t>
  </si>
  <si>
    <t xml:space="preserve">МАОУ "Гимназия № 47"</t>
  </si>
  <si>
    <t xml:space="preserve">5 А</t>
  </si>
  <si>
    <t xml:space="preserve">Мустаева Александра Гермоновна</t>
  </si>
  <si>
    <t xml:space="preserve">5 в</t>
  </si>
  <si>
    <t xml:space="preserve">5 ж</t>
  </si>
  <si>
    <t xml:space="preserve">МАОУ "Лицей №6 им.Н.Д.Сафина"</t>
  </si>
  <si>
    <t xml:space="preserve">5В</t>
  </si>
  <si>
    <t xml:space="preserve">Горпинченко Светлана Григорьевна</t>
  </si>
  <si>
    <t xml:space="preserve">МАОУ "Школа № 31 им. Р. Зорге"</t>
  </si>
  <si>
    <t xml:space="preserve">Хабибуллина Эльвира Борисовна</t>
  </si>
  <si>
    <t xml:space="preserve">Я</t>
  </si>
  <si>
    <t xml:space="preserve">5 Б</t>
  </si>
  <si>
    <t xml:space="preserve">З</t>
  </si>
  <si>
    <t xml:space="preserve">МАОУ Школа № 17</t>
  </si>
  <si>
    <t xml:space="preserve">Мурдид Марк Валерьевич</t>
  </si>
  <si>
    <t xml:space="preserve">РГИ им.Г.Альмухаметова</t>
  </si>
  <si>
    <t xml:space="preserve">Асхадуллин Ильсур Ильясович</t>
  </si>
  <si>
    <t xml:space="preserve">02.21.2013</t>
  </si>
  <si>
    <t xml:space="preserve">5з</t>
  </si>
  <si>
    <t xml:space="preserve">5г</t>
  </si>
  <si>
    <t xml:space="preserve">5е</t>
  </si>
  <si>
    <t xml:space="preserve">участник </t>
  </si>
  <si>
    <t xml:space="preserve">МАОУ школа 97</t>
  </si>
  <si>
    <t xml:space="preserve">Головина Альбина Фларитовна</t>
  </si>
  <si>
    <t xml:space="preserve">МАОУ "Центр образования № 114 имени Л.С. Пейсаховича" </t>
  </si>
  <si>
    <t xml:space="preserve">Ильина Анна Александровна</t>
  </si>
  <si>
    <t xml:space="preserve">5 В</t>
  </si>
  <si>
    <t xml:space="preserve">4А</t>
  </si>
  <si>
    <t xml:space="preserve">Ж</t>
  </si>
  <si>
    <t xml:space="preserve">5 н</t>
  </si>
  <si>
    <t xml:space="preserve">Ранжированный список участников школьного этапа всероссийской олимпиады школьников 
по Географии в  6  классах в 2024-2025 учебном году</t>
  </si>
  <si>
    <t xml:space="preserve">Ограниченные возможности здоровья  (да/нет)</t>
  </si>
  <si>
    <t xml:space="preserve">6е</t>
  </si>
  <si>
    <t xml:space="preserve">6 В</t>
  </si>
  <si>
    <t xml:space="preserve">6 Е</t>
  </si>
  <si>
    <t xml:space="preserve">6в</t>
  </si>
  <si>
    <t xml:space="preserve">МАОУ Школа№147</t>
  </si>
  <si>
    <t xml:space="preserve">6н</t>
  </si>
  <si>
    <t xml:space="preserve">6б</t>
  </si>
  <si>
    <t xml:space="preserve">6В</t>
  </si>
  <si>
    <t xml:space="preserve">6и</t>
  </si>
  <si>
    <t xml:space="preserve">6Д</t>
  </si>
  <si>
    <t xml:space="preserve">6д</t>
  </si>
  <si>
    <t xml:space="preserve">6 Г</t>
  </si>
  <si>
    <t xml:space="preserve">6А</t>
  </si>
  <si>
    <t xml:space="preserve">Участник</t>
  </si>
  <si>
    <t xml:space="preserve">6 Б</t>
  </si>
  <si>
    <t xml:space="preserve">6а</t>
  </si>
  <si>
    <t xml:space="preserve">6г</t>
  </si>
  <si>
    <t xml:space="preserve">6Б</t>
  </si>
  <si>
    <t xml:space="preserve">6Г</t>
  </si>
  <si>
    <t xml:space="preserve">6 М</t>
  </si>
  <si>
    <t xml:space="preserve">МАОУ школа №97</t>
  </si>
  <si>
    <t xml:space="preserve">6 г</t>
  </si>
  <si>
    <t xml:space="preserve">6 б</t>
  </si>
  <si>
    <t xml:space="preserve">6 А</t>
  </si>
  <si>
    <t xml:space="preserve">6 д</t>
  </si>
  <si>
    <t xml:space="preserve">МАОУ "Центр образования №29"</t>
  </si>
  <si>
    <t xml:space="preserve">да</t>
  </si>
  <si>
    <t xml:space="preserve">6з</t>
  </si>
  <si>
    <t xml:space="preserve">6к</t>
  </si>
  <si>
    <t xml:space="preserve">Ранжированный список участников школьного этапа всероссийской олимпиады школьников 
по Географии в  7  классах в 2024-2025 учебном году</t>
  </si>
  <si>
    <t xml:space="preserve">ГБОУ БРГИ №1 им. Р.Гарипова</t>
  </si>
  <si>
    <t xml:space="preserve">7в</t>
  </si>
  <si>
    <t xml:space="preserve">МАОУ Школа № 88 ГО г. Уфа РБ</t>
  </si>
  <si>
    <t xml:space="preserve">7 Е</t>
  </si>
  <si>
    <t xml:space="preserve">МАОУ Школа 147 им.В.А. Томарова</t>
  </si>
  <si>
    <t xml:space="preserve">7д</t>
  </si>
  <si>
    <t xml:space="preserve">7г</t>
  </si>
  <si>
    <t xml:space="preserve">7 Л</t>
  </si>
  <si>
    <t xml:space="preserve">7А</t>
  </si>
  <si>
    <t xml:space="preserve">7б</t>
  </si>
  <si>
    <t xml:space="preserve">7 А</t>
  </si>
  <si>
    <t xml:space="preserve">7Д</t>
  </si>
  <si>
    <t xml:space="preserve">7Б</t>
  </si>
  <si>
    <t xml:space="preserve">7а </t>
  </si>
  <si>
    <t xml:space="preserve">7 В</t>
  </si>
  <si>
    <t xml:space="preserve">7 Г</t>
  </si>
  <si>
    <t xml:space="preserve">7 Д</t>
  </si>
  <si>
    <t xml:space="preserve">7В</t>
  </si>
  <si>
    <t xml:space="preserve">7и</t>
  </si>
  <si>
    <t xml:space="preserve">7 И</t>
  </si>
  <si>
    <t xml:space="preserve">МАОУ Школа  № 88 ГО г. Уфа РБ</t>
  </si>
  <si>
    <t xml:space="preserve">7Г</t>
  </si>
  <si>
    <t xml:space="preserve">7а</t>
  </si>
  <si>
    <t xml:space="preserve">МАОУ "Центр образоваия №29"</t>
  </si>
  <si>
    <t xml:space="preserve">МАОУ школа № 97</t>
  </si>
  <si>
    <t xml:space="preserve">7т</t>
  </si>
  <si>
    <t xml:space="preserve">7 Ж</t>
  </si>
  <si>
    <t xml:space="preserve">МАОУ Школа №17</t>
  </si>
  <si>
    <t xml:space="preserve">7Б </t>
  </si>
  <si>
    <t xml:space="preserve">МАОУ "Центр образования №89"</t>
  </si>
  <si>
    <t xml:space="preserve">Щ</t>
  </si>
  <si>
    <t xml:space="preserve">8Б</t>
  </si>
  <si>
    <t xml:space="preserve">8г</t>
  </si>
  <si>
    <t xml:space="preserve">8 А</t>
  </si>
  <si>
    <t xml:space="preserve">8а</t>
  </si>
  <si>
    <t xml:space="preserve">8А</t>
  </si>
  <si>
    <t xml:space="preserve">8Э</t>
  </si>
  <si>
    <t xml:space="preserve">МАОУ Школа №147</t>
  </si>
  <si>
    <t xml:space="preserve">8 Г</t>
  </si>
  <si>
    <t xml:space="preserve">8 К</t>
  </si>
  <si>
    <t xml:space="preserve">8 В</t>
  </si>
  <si>
    <t xml:space="preserve">ГБОУ БРГИ №1</t>
  </si>
  <si>
    <t xml:space="preserve">8в</t>
  </si>
  <si>
    <t xml:space="preserve">8В</t>
  </si>
  <si>
    <t xml:space="preserve">8Д</t>
  </si>
  <si>
    <t xml:space="preserve">нет </t>
  </si>
  <si>
    <t xml:space="preserve">8б</t>
  </si>
  <si>
    <t xml:space="preserve">8Г</t>
  </si>
  <si>
    <t xml:space="preserve">8Е</t>
  </si>
  <si>
    <t xml:space="preserve"> нет </t>
  </si>
  <si>
    <t xml:space="preserve"> МАОУ "Гимназия № 47" </t>
  </si>
  <si>
    <t xml:space="preserve">8И</t>
  </si>
  <si>
    <t xml:space="preserve">8и</t>
  </si>
  <si>
    <t xml:space="preserve">МАОУ Школа №149</t>
  </si>
  <si>
    <t xml:space="preserve"> АНО СОШ "Баярд" </t>
  </si>
  <si>
    <t xml:space="preserve">8д</t>
  </si>
  <si>
    <t xml:space="preserve">8К</t>
  </si>
  <si>
    <t xml:space="preserve">8е</t>
  </si>
  <si>
    <t xml:space="preserve">8З</t>
  </si>
  <si>
    <t xml:space="preserve">8 Б</t>
  </si>
  <si>
    <t xml:space="preserve">МАОУ Школа 17</t>
  </si>
  <si>
    <t xml:space="preserve">МАОУ школа№ 17</t>
  </si>
  <si>
    <t xml:space="preserve">МАОУ Школа №148</t>
  </si>
  <si>
    <t xml:space="preserve">Ранжированный список участников школьного этапа всероссийской олимпиады школьников 
по Географии в  9  классах в 2024-2025 учебном году</t>
  </si>
  <si>
    <t xml:space="preserve">9б</t>
  </si>
  <si>
    <t xml:space="preserve">9Б</t>
  </si>
  <si>
    <t xml:space="preserve">9г</t>
  </si>
  <si>
    <t xml:space="preserve">9В</t>
  </si>
  <si>
    <t xml:space="preserve">9А</t>
  </si>
  <si>
    <t xml:space="preserve">9е</t>
  </si>
  <si>
    <t xml:space="preserve">ГБОУ БРГИ №1 им.Р.Гарипова</t>
  </si>
  <si>
    <t xml:space="preserve">9д</t>
  </si>
  <si>
    <t xml:space="preserve">9в</t>
  </si>
  <si>
    <t xml:space="preserve">9Г</t>
  </si>
  <si>
    <t xml:space="preserve">9а</t>
  </si>
  <si>
    <t xml:space="preserve">9 А</t>
  </si>
  <si>
    <t xml:space="preserve">9 в</t>
  </si>
  <si>
    <t xml:space="preserve">9и</t>
  </si>
  <si>
    <t xml:space="preserve">9а </t>
  </si>
  <si>
    <t xml:space="preserve">9 В</t>
  </si>
  <si>
    <t xml:space="preserve">9 Б</t>
  </si>
  <si>
    <t xml:space="preserve">Ранжированный список участников школьного этапа всероссийской олимпиады школьников 
по Географии в  10  классах в 2024-2025 учебном году</t>
  </si>
  <si>
    <t xml:space="preserve">10а</t>
  </si>
  <si>
    <t xml:space="preserve">10д</t>
  </si>
  <si>
    <t xml:space="preserve">10А</t>
  </si>
  <si>
    <t xml:space="preserve">10Б</t>
  </si>
  <si>
    <t xml:space="preserve">10г</t>
  </si>
  <si>
    <t xml:space="preserve">10б</t>
  </si>
  <si>
    <t xml:space="preserve">10Е</t>
  </si>
  <si>
    <t xml:space="preserve">10 Б</t>
  </si>
  <si>
    <t xml:space="preserve">10 А</t>
  </si>
  <si>
    <t xml:space="preserve">10в</t>
  </si>
  <si>
    <t xml:space="preserve">ГБОУ БРГИ N1</t>
  </si>
  <si>
    <t xml:space="preserve">10E</t>
  </si>
  <si>
    <t xml:space="preserve">ГБОУ БРГИ №2</t>
  </si>
  <si>
    <t xml:space="preserve">10В</t>
  </si>
  <si>
    <t xml:space="preserve">Ранжированный список участников школьного этапа всероссийской олимпиады школьников 
по Географии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ФИО наставника</t>
  </si>
  <si>
    <t xml:space="preserve">11а</t>
  </si>
  <si>
    <t xml:space="preserve">ГБОУ БРГИ №1 им. Рами Гарипова</t>
  </si>
  <si>
    <t xml:space="preserve">11А</t>
  </si>
  <si>
    <t xml:space="preserve">11 А</t>
  </si>
  <si>
    <t xml:space="preserve">11б</t>
  </si>
  <si>
    <t xml:space="preserve">11Б</t>
  </si>
  <si>
    <t xml:space="preserve">11Д</t>
  </si>
  <si>
    <t xml:space="preserve">11 Б</t>
  </si>
  <si>
    <t xml:space="preserve">11Б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General"/>
    <numFmt numFmtId="168" formatCode="[$-409]m/d/yyyy"/>
    <numFmt numFmtId="169" formatCode="dd\.mm\.yyyy"/>
    <numFmt numFmtId="170" formatCode="0"/>
    <numFmt numFmtId="171" formatCode="dd/mm/yy;@"/>
    <numFmt numFmtId="172" formatCode="d\.m\.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4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2" activeCellId="0" sqref="C12: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3" width="13.14"/>
    <col collapsed="false" customWidth="true" hidden="false" outlineLevel="0" max="7" min="7" style="4" width="11.7"/>
    <col collapsed="false" customWidth="true" hidden="false" outlineLevel="0" max="8" min="8" style="4" width="20.85"/>
    <col collapsed="false" customWidth="true" hidden="false" outlineLevel="0" max="9" min="9" style="3" width="8.85"/>
    <col collapsed="false" customWidth="true" hidden="false" outlineLevel="0" max="10" min="10" style="3" width="13.7"/>
    <col collapsed="false" customWidth="true" hidden="false" outlineLevel="0" max="11" min="11" style="3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3" t="s">
        <v>5</v>
      </c>
      <c r="L7" s="14" t="s">
        <v>6</v>
      </c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5</v>
      </c>
      <c r="L8" s="14" t="s">
        <v>8</v>
      </c>
      <c r="M8" s="15" t="n">
        <f aca="false">COUNTIF(K12:K131,"победитель")</f>
        <v>8</v>
      </c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6" t="s">
        <v>9</v>
      </c>
      <c r="B9" s="16"/>
      <c r="C9" s="17" t="n">
        <v>45565</v>
      </c>
      <c r="L9" s="14" t="s">
        <v>10</v>
      </c>
      <c r="M9" s="15" t="n">
        <f aca="false">COUNTIF(K12:K131,"призер")</f>
        <v>7</v>
      </c>
      <c r="N9" s="18"/>
      <c r="O9" s="19"/>
      <c r="P9" s="19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20"/>
      <c r="N10" s="18"/>
      <c r="O10" s="19"/>
      <c r="P10" s="19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1" t="s">
        <v>11</v>
      </c>
      <c r="B11" s="22" t="s">
        <v>12</v>
      </c>
      <c r="C11" s="23" t="s">
        <v>13</v>
      </c>
      <c r="D11" s="23" t="s">
        <v>14</v>
      </c>
      <c r="E11" s="23" t="s">
        <v>15</v>
      </c>
      <c r="F11" s="22" t="s">
        <v>16</v>
      </c>
      <c r="G11" s="22" t="s">
        <v>17</v>
      </c>
      <c r="H11" s="24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18"/>
      <c r="N11" s="18"/>
      <c r="O11" s="19"/>
      <c r="P11" s="19"/>
      <c r="Q11" s="11"/>
      <c r="R11" s="11"/>
      <c r="S11" s="11"/>
      <c r="T11" s="11"/>
      <c r="U11" s="11"/>
    </row>
    <row r="12" s="34" customFormat="true" ht="15.75" hidden="false" customHeight="false" outlineLevel="0" collapsed="false">
      <c r="A12" s="22" t="n">
        <v>60</v>
      </c>
      <c r="B12" s="25" t="s">
        <v>23</v>
      </c>
      <c r="C12" s="26" t="s">
        <v>24</v>
      </c>
      <c r="D12" s="26" t="s">
        <v>25</v>
      </c>
      <c r="E12" s="26" t="s">
        <v>26</v>
      </c>
      <c r="F12" s="27" t="n">
        <v>41290</v>
      </c>
      <c r="G12" s="28" t="s">
        <v>27</v>
      </c>
      <c r="H12" s="29" t="s">
        <v>28</v>
      </c>
      <c r="I12" s="30" t="s">
        <v>29</v>
      </c>
      <c r="J12" s="30" t="n">
        <v>62</v>
      </c>
      <c r="K12" s="30" t="s">
        <v>30</v>
      </c>
      <c r="L12" s="31" t="s">
        <v>31</v>
      </c>
      <c r="M12" s="32"/>
      <c r="N12" s="18"/>
      <c r="O12" s="18"/>
      <c r="P12" s="18"/>
      <c r="Q12" s="33"/>
      <c r="R12" s="33"/>
      <c r="S12" s="33"/>
      <c r="T12" s="33"/>
      <c r="U12" s="33"/>
    </row>
    <row r="13" s="34" customFormat="true" ht="15.75" hidden="false" customHeight="false" outlineLevel="0" collapsed="false">
      <c r="A13" s="22" t="n">
        <v>62</v>
      </c>
      <c r="B13" s="25" t="s">
        <v>23</v>
      </c>
      <c r="C13" s="26" t="s">
        <v>32</v>
      </c>
      <c r="D13" s="26" t="s">
        <v>33</v>
      </c>
      <c r="E13" s="26" t="s">
        <v>34</v>
      </c>
      <c r="F13" s="35" t="n">
        <v>41317</v>
      </c>
      <c r="G13" s="28" t="s">
        <v>27</v>
      </c>
      <c r="H13" s="29" t="s">
        <v>35</v>
      </c>
      <c r="I13" s="28" t="s">
        <v>36</v>
      </c>
      <c r="J13" s="30" t="n">
        <v>59</v>
      </c>
      <c r="K13" s="30" t="s">
        <v>30</v>
      </c>
      <c r="L13" s="36" t="s">
        <v>37</v>
      </c>
      <c r="M13" s="37"/>
      <c r="N13" s="18"/>
      <c r="O13" s="18"/>
      <c r="P13" s="18"/>
      <c r="Q13" s="33"/>
      <c r="R13" s="33"/>
      <c r="S13" s="33"/>
      <c r="T13" s="33"/>
      <c r="U13" s="33"/>
    </row>
    <row r="14" s="34" customFormat="true" ht="15.75" hidden="false" customHeight="false" outlineLevel="0" collapsed="false">
      <c r="A14" s="22" t="n">
        <v>107</v>
      </c>
      <c r="B14" s="25" t="s">
        <v>23</v>
      </c>
      <c r="C14" s="26" t="s">
        <v>38</v>
      </c>
      <c r="D14" s="26" t="s">
        <v>39</v>
      </c>
      <c r="E14" s="26" t="s">
        <v>40</v>
      </c>
      <c r="F14" s="38" t="n">
        <v>41544</v>
      </c>
      <c r="G14" s="28" t="s">
        <v>27</v>
      </c>
      <c r="H14" s="29" t="s">
        <v>41</v>
      </c>
      <c r="I14" s="28" t="s">
        <v>42</v>
      </c>
      <c r="J14" s="30" t="n">
        <v>59</v>
      </c>
      <c r="K14" s="30" t="s">
        <v>30</v>
      </c>
      <c r="L14" s="31" t="s">
        <v>43</v>
      </c>
      <c r="M14" s="18"/>
      <c r="N14" s="18"/>
      <c r="O14" s="18"/>
      <c r="P14" s="18"/>
      <c r="Q14" s="33"/>
      <c r="R14" s="33"/>
      <c r="S14" s="33"/>
      <c r="T14" s="33"/>
      <c r="U14" s="33"/>
    </row>
    <row r="15" s="34" customFormat="true" ht="15.75" hidden="false" customHeight="false" outlineLevel="0" collapsed="false">
      <c r="A15" s="22" t="n">
        <v>63</v>
      </c>
      <c r="B15" s="25" t="s">
        <v>23</v>
      </c>
      <c r="C15" s="39" t="s">
        <v>44</v>
      </c>
      <c r="D15" s="39" t="s">
        <v>38</v>
      </c>
      <c r="E15" s="39" t="s">
        <v>45</v>
      </c>
      <c r="F15" s="40" t="n">
        <v>41963</v>
      </c>
      <c r="G15" s="41" t="s">
        <v>27</v>
      </c>
      <c r="H15" s="42" t="s">
        <v>35</v>
      </c>
      <c r="I15" s="41" t="s">
        <v>46</v>
      </c>
      <c r="J15" s="43" t="n">
        <v>58</v>
      </c>
      <c r="K15" s="43" t="s">
        <v>47</v>
      </c>
      <c r="L15" s="44" t="s">
        <v>48</v>
      </c>
      <c r="M15" s="18"/>
      <c r="N15" s="18"/>
      <c r="O15" s="18"/>
      <c r="P15" s="18"/>
      <c r="Q15" s="33"/>
      <c r="R15" s="33"/>
      <c r="S15" s="33"/>
      <c r="T15" s="33"/>
      <c r="U15" s="33"/>
    </row>
    <row r="16" customFormat="false" ht="15.75" hidden="false" customHeight="false" outlineLevel="0" collapsed="false">
      <c r="A16" s="22" t="n">
        <v>83</v>
      </c>
      <c r="B16" s="25" t="s">
        <v>23</v>
      </c>
      <c r="C16" s="26" t="s">
        <v>49</v>
      </c>
      <c r="D16" s="26" t="s">
        <v>45</v>
      </c>
      <c r="E16" s="26" t="s">
        <v>34</v>
      </c>
      <c r="F16" s="27" t="n">
        <v>41289</v>
      </c>
      <c r="G16" s="28" t="s">
        <v>27</v>
      </c>
      <c r="H16" s="29" t="s">
        <v>50</v>
      </c>
      <c r="I16" s="30" t="s">
        <v>36</v>
      </c>
      <c r="J16" s="30" t="n">
        <v>58</v>
      </c>
      <c r="K16" s="30" t="s">
        <v>30</v>
      </c>
      <c r="L16" s="31" t="s">
        <v>51</v>
      </c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22" t="n">
        <v>64</v>
      </c>
      <c r="B17" s="25" t="s">
        <v>23</v>
      </c>
      <c r="C17" s="39" t="s">
        <v>52</v>
      </c>
      <c r="D17" s="39" t="s">
        <v>44</v>
      </c>
      <c r="E17" s="39" t="s">
        <v>53</v>
      </c>
      <c r="F17" s="40" t="n">
        <v>41347</v>
      </c>
      <c r="G17" s="41" t="s">
        <v>27</v>
      </c>
      <c r="H17" s="42" t="s">
        <v>35</v>
      </c>
      <c r="I17" s="41" t="s">
        <v>54</v>
      </c>
      <c r="J17" s="41" t="n">
        <v>57</v>
      </c>
      <c r="K17" s="43" t="s">
        <v>47</v>
      </c>
      <c r="L17" s="44" t="s">
        <v>48</v>
      </c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22" t="n">
        <v>65</v>
      </c>
      <c r="B18" s="25" t="s">
        <v>23</v>
      </c>
      <c r="C18" s="39" t="s">
        <v>32</v>
      </c>
      <c r="D18" s="39" t="s">
        <v>25</v>
      </c>
      <c r="E18" s="39" t="s">
        <v>55</v>
      </c>
      <c r="F18" s="40" t="n">
        <v>41358</v>
      </c>
      <c r="G18" s="41" t="s">
        <v>27</v>
      </c>
      <c r="H18" s="42" t="s">
        <v>35</v>
      </c>
      <c r="I18" s="41" t="s">
        <v>36</v>
      </c>
      <c r="J18" s="45" t="n">
        <v>56</v>
      </c>
      <c r="K18" s="43" t="s">
        <v>47</v>
      </c>
      <c r="L18" s="44" t="s">
        <v>37</v>
      </c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22" t="n">
        <v>93</v>
      </c>
      <c r="B19" s="25" t="s">
        <v>23</v>
      </c>
      <c r="C19" s="26" t="s">
        <v>56</v>
      </c>
      <c r="D19" s="26" t="s">
        <v>34</v>
      </c>
      <c r="E19" s="26" t="s">
        <v>32</v>
      </c>
      <c r="F19" s="27" t="n">
        <v>41419</v>
      </c>
      <c r="G19" s="28" t="s">
        <v>27</v>
      </c>
      <c r="H19" s="29" t="s">
        <v>57</v>
      </c>
      <c r="I19" s="30" t="s">
        <v>58</v>
      </c>
      <c r="J19" s="30" t="n">
        <v>54</v>
      </c>
      <c r="K19" s="46" t="s">
        <v>30</v>
      </c>
      <c r="L19" s="47" t="s">
        <v>59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22" t="n">
        <v>94</v>
      </c>
      <c r="B20" s="25" t="s">
        <v>23</v>
      </c>
      <c r="C20" s="39" t="s">
        <v>44</v>
      </c>
      <c r="D20" s="39" t="s">
        <v>39</v>
      </c>
      <c r="E20" s="39" t="s">
        <v>34</v>
      </c>
      <c r="F20" s="48" t="n">
        <v>41438</v>
      </c>
      <c r="G20" s="41" t="s">
        <v>27</v>
      </c>
      <c r="H20" s="49" t="s">
        <v>57</v>
      </c>
      <c r="I20" s="41" t="s">
        <v>60</v>
      </c>
      <c r="J20" s="50" t="n">
        <v>53</v>
      </c>
      <c r="K20" s="43" t="s">
        <v>47</v>
      </c>
      <c r="L20" s="51" t="s">
        <v>59</v>
      </c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22" t="n">
        <v>28</v>
      </c>
      <c r="B21" s="25" t="s">
        <v>23</v>
      </c>
      <c r="C21" s="26" t="s">
        <v>32</v>
      </c>
      <c r="D21" s="26" t="s">
        <v>44</v>
      </c>
      <c r="E21" s="26" t="s">
        <v>25</v>
      </c>
      <c r="F21" s="27" t="n">
        <v>41578</v>
      </c>
      <c r="G21" s="30" t="s">
        <v>27</v>
      </c>
      <c r="H21" s="29" t="s">
        <v>61</v>
      </c>
      <c r="I21" s="30" t="s">
        <v>62</v>
      </c>
      <c r="J21" s="30" t="n">
        <v>52</v>
      </c>
      <c r="K21" s="30" t="s">
        <v>30</v>
      </c>
      <c r="L21" s="31" t="s">
        <v>63</v>
      </c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A22" s="22" t="n">
        <v>56</v>
      </c>
      <c r="B22" s="25" t="s">
        <v>23</v>
      </c>
      <c r="C22" s="26" t="s">
        <v>34</v>
      </c>
      <c r="D22" s="26" t="s">
        <v>40</v>
      </c>
      <c r="E22" s="26" t="s">
        <v>45</v>
      </c>
      <c r="F22" s="27" t="n">
        <v>41550</v>
      </c>
      <c r="G22" s="28" t="s">
        <v>27</v>
      </c>
      <c r="H22" s="29" t="s">
        <v>64</v>
      </c>
      <c r="I22" s="30" t="s">
        <v>65</v>
      </c>
      <c r="J22" s="30" t="n">
        <v>52</v>
      </c>
      <c r="K22" s="46" t="s">
        <v>30</v>
      </c>
      <c r="L22" s="31" t="s">
        <v>66</v>
      </c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22" t="n">
        <v>66</v>
      </c>
      <c r="B23" s="25" t="s">
        <v>23</v>
      </c>
      <c r="C23" s="39" t="s">
        <v>67</v>
      </c>
      <c r="D23" s="39" t="s">
        <v>44</v>
      </c>
      <c r="E23" s="39" t="s">
        <v>39</v>
      </c>
      <c r="F23" s="40" t="n">
        <v>41541</v>
      </c>
      <c r="G23" s="41" t="s">
        <v>27</v>
      </c>
      <c r="H23" s="42" t="s">
        <v>35</v>
      </c>
      <c r="I23" s="41" t="s">
        <v>54</v>
      </c>
      <c r="J23" s="43" t="n">
        <v>52</v>
      </c>
      <c r="K23" s="43" t="s">
        <v>47</v>
      </c>
      <c r="L23" s="44" t="s">
        <v>37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A24" s="22" t="n">
        <v>84</v>
      </c>
      <c r="B24" s="25" t="s">
        <v>23</v>
      </c>
      <c r="C24" s="39" t="s">
        <v>44</v>
      </c>
      <c r="D24" s="39" t="s">
        <v>25</v>
      </c>
      <c r="E24" s="39" t="s">
        <v>24</v>
      </c>
      <c r="F24" s="52" t="n">
        <v>41397</v>
      </c>
      <c r="G24" s="41" t="s">
        <v>27</v>
      </c>
      <c r="H24" s="42" t="s">
        <v>50</v>
      </c>
      <c r="I24" s="43" t="s">
        <v>60</v>
      </c>
      <c r="J24" s="43" t="n">
        <v>51</v>
      </c>
      <c r="K24" s="43" t="s">
        <v>47</v>
      </c>
      <c r="L24" s="53" t="s">
        <v>51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false" customHeight="false" outlineLevel="0" collapsed="false">
      <c r="A25" s="22" t="n">
        <v>67</v>
      </c>
      <c r="B25" s="25" t="s">
        <v>23</v>
      </c>
      <c r="C25" s="39" t="s">
        <v>68</v>
      </c>
      <c r="D25" s="39" t="s">
        <v>25</v>
      </c>
      <c r="E25" s="39" t="s">
        <v>67</v>
      </c>
      <c r="F25" s="40" t="n">
        <v>41555</v>
      </c>
      <c r="G25" s="41" t="s">
        <v>27</v>
      </c>
      <c r="H25" s="42" t="s">
        <v>35</v>
      </c>
      <c r="I25" s="41" t="s">
        <v>36</v>
      </c>
      <c r="J25" s="43" t="n">
        <v>50</v>
      </c>
      <c r="K25" s="43" t="s">
        <v>47</v>
      </c>
      <c r="L25" s="44" t="s">
        <v>37</v>
      </c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false" customHeight="false" outlineLevel="0" collapsed="false">
      <c r="A26" s="22" t="n">
        <v>110</v>
      </c>
      <c r="B26" s="25" t="s">
        <v>23</v>
      </c>
      <c r="C26" s="26" t="s">
        <v>69</v>
      </c>
      <c r="D26" s="26" t="s">
        <v>32</v>
      </c>
      <c r="E26" s="26" t="s">
        <v>32</v>
      </c>
      <c r="F26" s="35" t="n">
        <v>41422</v>
      </c>
      <c r="G26" s="28" t="s">
        <v>27</v>
      </c>
      <c r="H26" s="54" t="s">
        <v>70</v>
      </c>
      <c r="I26" s="28" t="s">
        <v>54</v>
      </c>
      <c r="J26" s="30" t="n">
        <v>50</v>
      </c>
      <c r="K26" s="30" t="s">
        <v>30</v>
      </c>
      <c r="L26" s="31" t="s">
        <v>71</v>
      </c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false" customHeight="false" outlineLevel="0" collapsed="false">
      <c r="A27" s="22" t="n">
        <v>39</v>
      </c>
      <c r="B27" s="25" t="s">
        <v>23</v>
      </c>
      <c r="C27" s="55" t="s">
        <v>25</v>
      </c>
      <c r="D27" s="55" t="s">
        <v>72</v>
      </c>
      <c r="E27" s="55" t="s">
        <v>45</v>
      </c>
      <c r="F27" s="56" t="n">
        <v>41596</v>
      </c>
      <c r="G27" s="57" t="s">
        <v>27</v>
      </c>
      <c r="H27" s="58" t="s">
        <v>73</v>
      </c>
      <c r="I27" s="59" t="s">
        <v>60</v>
      </c>
      <c r="J27" s="59" t="n">
        <v>44</v>
      </c>
      <c r="K27" s="59" t="s">
        <v>74</v>
      </c>
      <c r="L27" s="60" t="s">
        <v>75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false" customHeight="false" outlineLevel="0" collapsed="false">
      <c r="A28" s="22" t="n">
        <v>68</v>
      </c>
      <c r="B28" s="25" t="s">
        <v>23</v>
      </c>
      <c r="C28" s="55" t="s">
        <v>40</v>
      </c>
      <c r="D28" s="55" t="s">
        <v>40</v>
      </c>
      <c r="E28" s="55" t="s">
        <v>25</v>
      </c>
      <c r="F28" s="61" t="n">
        <v>41565</v>
      </c>
      <c r="G28" s="57" t="s">
        <v>27</v>
      </c>
      <c r="H28" s="62" t="s">
        <v>35</v>
      </c>
      <c r="I28" s="63" t="s">
        <v>36</v>
      </c>
      <c r="J28" s="64" t="n">
        <v>44</v>
      </c>
      <c r="K28" s="64" t="s">
        <v>74</v>
      </c>
      <c r="L28" s="65" t="s">
        <v>37</v>
      </c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false" customHeight="false" outlineLevel="0" collapsed="false">
      <c r="A29" s="22" t="n">
        <v>92</v>
      </c>
      <c r="B29" s="25" t="s">
        <v>23</v>
      </c>
      <c r="C29" s="55" t="s">
        <v>76</v>
      </c>
      <c r="D29" s="55" t="s">
        <v>25</v>
      </c>
      <c r="E29" s="55" t="s">
        <v>40</v>
      </c>
      <c r="F29" s="56" t="n">
        <v>41368</v>
      </c>
      <c r="G29" s="57" t="s">
        <v>27</v>
      </c>
      <c r="H29" s="66" t="s">
        <v>77</v>
      </c>
      <c r="I29" s="57" t="s">
        <v>36</v>
      </c>
      <c r="J29" s="64" t="n">
        <v>44</v>
      </c>
      <c r="K29" s="64" t="s">
        <v>74</v>
      </c>
      <c r="L29" s="67" t="s">
        <v>78</v>
      </c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A30" s="22" t="n">
        <v>109</v>
      </c>
      <c r="B30" s="25" t="s">
        <v>23</v>
      </c>
      <c r="C30" s="55" t="s">
        <v>67</v>
      </c>
      <c r="D30" s="55" t="s">
        <v>25</v>
      </c>
      <c r="E30" s="55" t="s">
        <v>25</v>
      </c>
      <c r="F30" s="56" t="n">
        <v>41315</v>
      </c>
      <c r="G30" s="57" t="s">
        <v>27</v>
      </c>
      <c r="H30" s="68" t="s">
        <v>70</v>
      </c>
      <c r="I30" s="59" t="s">
        <v>54</v>
      </c>
      <c r="J30" s="64" t="n">
        <v>44</v>
      </c>
      <c r="K30" s="69" t="s">
        <v>74</v>
      </c>
      <c r="L30" s="67" t="s">
        <v>71</v>
      </c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false" customHeight="false" outlineLevel="0" collapsed="false">
      <c r="A31" s="22" t="n">
        <v>78</v>
      </c>
      <c r="B31" s="25" t="s">
        <v>23</v>
      </c>
      <c r="C31" s="55" t="s">
        <v>32</v>
      </c>
      <c r="D31" s="55" t="s">
        <v>25</v>
      </c>
      <c r="E31" s="55" t="s">
        <v>25</v>
      </c>
      <c r="F31" s="70" t="n">
        <v>41582</v>
      </c>
      <c r="G31" s="57" t="s">
        <v>27</v>
      </c>
      <c r="H31" s="62" t="s">
        <v>79</v>
      </c>
      <c r="I31" s="59" t="s">
        <v>65</v>
      </c>
      <c r="J31" s="64" t="n">
        <v>42</v>
      </c>
      <c r="K31" s="69" t="s">
        <v>74</v>
      </c>
      <c r="L31" s="67" t="s">
        <v>80</v>
      </c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false" customHeight="false" outlineLevel="0" collapsed="false">
      <c r="A32" s="22" t="n">
        <v>85</v>
      </c>
      <c r="B32" s="25" t="s">
        <v>23</v>
      </c>
      <c r="C32" s="55" t="s">
        <v>52</v>
      </c>
      <c r="D32" s="55" t="s">
        <v>25</v>
      </c>
      <c r="E32" s="55" t="s">
        <v>32</v>
      </c>
      <c r="F32" s="56" t="n">
        <v>41587</v>
      </c>
      <c r="G32" s="57" t="s">
        <v>27</v>
      </c>
      <c r="H32" s="62" t="s">
        <v>50</v>
      </c>
      <c r="I32" s="64" t="s">
        <v>60</v>
      </c>
      <c r="J32" s="57" t="n">
        <v>42</v>
      </c>
      <c r="K32" s="64" t="s">
        <v>74</v>
      </c>
      <c r="L32" s="71" t="s">
        <v>51</v>
      </c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false" customHeight="false" outlineLevel="0" collapsed="false">
      <c r="A33" s="22" t="n">
        <v>55</v>
      </c>
      <c r="B33" s="25" t="s">
        <v>23</v>
      </c>
      <c r="C33" s="55" t="s">
        <v>81</v>
      </c>
      <c r="D33" s="55" t="s">
        <v>25</v>
      </c>
      <c r="E33" s="55" t="s">
        <v>82</v>
      </c>
      <c r="F33" s="56" t="n">
        <v>41335</v>
      </c>
      <c r="G33" s="57" t="s">
        <v>27</v>
      </c>
      <c r="H33" s="62" t="s">
        <v>83</v>
      </c>
      <c r="I33" s="59" t="n">
        <v>5</v>
      </c>
      <c r="J33" s="64" t="n">
        <v>41</v>
      </c>
      <c r="K33" s="69" t="s">
        <v>74</v>
      </c>
      <c r="L33" s="67" t="s">
        <v>84</v>
      </c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false" customHeight="false" outlineLevel="0" collapsed="false">
      <c r="A34" s="22" t="n">
        <v>95</v>
      </c>
      <c r="B34" s="25" t="s">
        <v>23</v>
      </c>
      <c r="C34" s="55" t="s">
        <v>52</v>
      </c>
      <c r="D34" s="55" t="s">
        <v>34</v>
      </c>
      <c r="E34" s="55" t="s">
        <v>45</v>
      </c>
      <c r="F34" s="72" t="n">
        <v>41463</v>
      </c>
      <c r="G34" s="57" t="s">
        <v>27</v>
      </c>
      <c r="H34" s="73" t="s">
        <v>57</v>
      </c>
      <c r="I34" s="64" t="s">
        <v>85</v>
      </c>
      <c r="J34" s="64" t="n">
        <v>41</v>
      </c>
      <c r="K34" s="64" t="s">
        <v>74</v>
      </c>
      <c r="L34" s="74" t="s">
        <v>86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false" customHeight="false" outlineLevel="0" collapsed="false">
      <c r="A35" s="22" t="n">
        <v>30</v>
      </c>
      <c r="B35" s="25" t="s">
        <v>23</v>
      </c>
      <c r="C35" s="55" t="s">
        <v>25</v>
      </c>
      <c r="D35" s="55" t="s">
        <v>25</v>
      </c>
      <c r="E35" s="55" t="s">
        <v>25</v>
      </c>
      <c r="F35" s="56" t="n">
        <v>41493</v>
      </c>
      <c r="G35" s="59" t="s">
        <v>27</v>
      </c>
      <c r="H35" s="66" t="s">
        <v>87</v>
      </c>
      <c r="I35" s="59" t="s">
        <v>65</v>
      </c>
      <c r="J35" s="64" t="n">
        <v>40</v>
      </c>
      <c r="K35" s="69" t="s">
        <v>74</v>
      </c>
      <c r="L35" s="67" t="s">
        <v>88</v>
      </c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false" customHeight="false" outlineLevel="0" collapsed="false">
      <c r="A36" s="22" t="n">
        <v>33</v>
      </c>
      <c r="B36" s="25" t="s">
        <v>23</v>
      </c>
      <c r="C36" s="55" t="s">
        <v>72</v>
      </c>
      <c r="D36" s="55" t="s">
        <v>39</v>
      </c>
      <c r="E36" s="55" t="s">
        <v>25</v>
      </c>
      <c r="F36" s="56" t="n">
        <v>41453</v>
      </c>
      <c r="G36" s="57" t="s">
        <v>27</v>
      </c>
      <c r="H36" s="62" t="s">
        <v>73</v>
      </c>
      <c r="I36" s="59" t="s">
        <v>89</v>
      </c>
      <c r="J36" s="59" t="n">
        <v>40</v>
      </c>
      <c r="K36" s="59" t="s">
        <v>74</v>
      </c>
      <c r="L36" s="60" t="s">
        <v>90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A37" s="22" t="n">
        <v>38</v>
      </c>
      <c r="B37" s="25" t="s">
        <v>23</v>
      </c>
      <c r="C37" s="55" t="s">
        <v>52</v>
      </c>
      <c r="D37" s="55" t="s">
        <v>25</v>
      </c>
      <c r="E37" s="55" t="s">
        <v>25</v>
      </c>
      <c r="F37" s="56" t="n">
        <v>41418</v>
      </c>
      <c r="G37" s="57" t="s">
        <v>27</v>
      </c>
      <c r="H37" s="62" t="s">
        <v>73</v>
      </c>
      <c r="I37" s="59" t="s">
        <v>89</v>
      </c>
      <c r="J37" s="59" t="n">
        <v>40</v>
      </c>
      <c r="K37" s="59" t="s">
        <v>74</v>
      </c>
      <c r="L37" s="60" t="s">
        <v>90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22" t="n">
        <v>24</v>
      </c>
      <c r="B38" s="25" t="s">
        <v>23</v>
      </c>
      <c r="C38" s="55" t="s">
        <v>53</v>
      </c>
      <c r="D38" s="55" t="s">
        <v>81</v>
      </c>
      <c r="E38" s="55" t="s">
        <v>34</v>
      </c>
      <c r="F38" s="56" t="n">
        <v>41449</v>
      </c>
      <c r="G38" s="59" t="s">
        <v>27</v>
      </c>
      <c r="H38" s="66" t="s">
        <v>91</v>
      </c>
      <c r="I38" s="59" t="s">
        <v>58</v>
      </c>
      <c r="J38" s="64" t="n">
        <v>38</v>
      </c>
      <c r="K38" s="64" t="s">
        <v>74</v>
      </c>
      <c r="L38" s="67" t="s">
        <v>92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A39" s="22" t="n">
        <v>81</v>
      </c>
      <c r="B39" s="25" t="s">
        <v>23</v>
      </c>
      <c r="C39" s="55" t="s">
        <v>68</v>
      </c>
      <c r="D39" s="55" t="s">
        <v>25</v>
      </c>
      <c r="E39" s="55" t="s">
        <v>45</v>
      </c>
      <c r="F39" s="56" t="n">
        <v>41443</v>
      </c>
      <c r="G39" s="57" t="s">
        <v>27</v>
      </c>
      <c r="H39" s="66" t="s">
        <v>93</v>
      </c>
      <c r="I39" s="64" t="s">
        <v>65</v>
      </c>
      <c r="J39" s="64" t="n">
        <v>38</v>
      </c>
      <c r="K39" s="69" t="s">
        <v>74</v>
      </c>
      <c r="L39" s="67" t="s">
        <v>94</v>
      </c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A40" s="22" t="n">
        <v>43</v>
      </c>
      <c r="B40" s="25" t="s">
        <v>23</v>
      </c>
      <c r="C40" s="55" t="s">
        <v>25</v>
      </c>
      <c r="D40" s="55" t="s">
        <v>81</v>
      </c>
      <c r="E40" s="55" t="s">
        <v>81</v>
      </c>
      <c r="F40" s="56" t="n">
        <v>41405</v>
      </c>
      <c r="G40" s="57" t="s">
        <v>27</v>
      </c>
      <c r="H40" s="62" t="s">
        <v>95</v>
      </c>
      <c r="I40" s="59" t="s">
        <v>96</v>
      </c>
      <c r="J40" s="64" t="n">
        <v>37</v>
      </c>
      <c r="K40" s="69" t="s">
        <v>74</v>
      </c>
      <c r="L40" s="67" t="s">
        <v>97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A41" s="22" t="n">
        <v>96</v>
      </c>
      <c r="B41" s="25" t="s">
        <v>23</v>
      </c>
      <c r="C41" s="55" t="s">
        <v>40</v>
      </c>
      <c r="D41" s="55" t="s">
        <v>32</v>
      </c>
      <c r="E41" s="55" t="s">
        <v>25</v>
      </c>
      <c r="F41" s="72" t="n">
        <v>41427</v>
      </c>
      <c r="G41" s="57" t="s">
        <v>27</v>
      </c>
      <c r="H41" s="73" t="s">
        <v>57</v>
      </c>
      <c r="I41" s="64" t="s">
        <v>98</v>
      </c>
      <c r="J41" s="64" t="n">
        <v>37</v>
      </c>
      <c r="K41" s="64" t="s">
        <v>74</v>
      </c>
      <c r="L41" s="74" t="s">
        <v>59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A42" s="22" t="n">
        <v>97</v>
      </c>
      <c r="B42" s="25" t="s">
        <v>23</v>
      </c>
      <c r="C42" s="55" t="s">
        <v>49</v>
      </c>
      <c r="D42" s="55" t="s">
        <v>45</v>
      </c>
      <c r="E42" s="55" t="s">
        <v>25</v>
      </c>
      <c r="F42" s="75" t="n">
        <v>41384</v>
      </c>
      <c r="G42" s="57" t="s">
        <v>27</v>
      </c>
      <c r="H42" s="73" t="s">
        <v>57</v>
      </c>
      <c r="I42" s="64" t="s">
        <v>99</v>
      </c>
      <c r="J42" s="64" t="n">
        <v>37</v>
      </c>
      <c r="K42" s="64" t="s">
        <v>74</v>
      </c>
      <c r="L42" s="74" t="s">
        <v>59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A43" s="22" t="n">
        <v>1</v>
      </c>
      <c r="B43" s="25" t="s">
        <v>23</v>
      </c>
      <c r="C43" s="55" t="s">
        <v>44</v>
      </c>
      <c r="D43" s="55" t="s">
        <v>40</v>
      </c>
      <c r="E43" s="55" t="s">
        <v>81</v>
      </c>
      <c r="F43" s="70" t="n">
        <v>41259</v>
      </c>
      <c r="G43" s="76" t="s">
        <v>27</v>
      </c>
      <c r="H43" s="77" t="s">
        <v>100</v>
      </c>
      <c r="I43" s="64" t="s">
        <v>101</v>
      </c>
      <c r="J43" s="64" t="n">
        <v>36</v>
      </c>
      <c r="K43" s="69" t="str">
        <f aca="false">IF(J43&gt;=50,"призёр",IF(J43&lt;=49,"участник"))</f>
        <v>участник</v>
      </c>
      <c r="L43" s="78" t="s">
        <v>102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A44" s="22" t="n">
        <v>10</v>
      </c>
      <c r="B44" s="25" t="s">
        <v>23</v>
      </c>
      <c r="C44" s="55" t="s">
        <v>40</v>
      </c>
      <c r="D44" s="55" t="s">
        <v>81</v>
      </c>
      <c r="E44" s="55" t="s">
        <v>40</v>
      </c>
      <c r="F44" s="79" t="n">
        <v>41397</v>
      </c>
      <c r="G44" s="59" t="s">
        <v>27</v>
      </c>
      <c r="H44" s="80" t="s">
        <v>103</v>
      </c>
      <c r="I44" s="57" t="s">
        <v>60</v>
      </c>
      <c r="J44" s="64" t="n">
        <v>36</v>
      </c>
      <c r="K44" s="59" t="s">
        <v>74</v>
      </c>
      <c r="L44" s="81" t="s">
        <v>104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A45" s="22" t="n">
        <v>98</v>
      </c>
      <c r="B45" s="25" t="s">
        <v>23</v>
      </c>
      <c r="C45" s="55" t="s">
        <v>72</v>
      </c>
      <c r="D45" s="55" t="s">
        <v>32</v>
      </c>
      <c r="E45" s="55" t="s">
        <v>45</v>
      </c>
      <c r="F45" s="72" t="n">
        <v>41548</v>
      </c>
      <c r="G45" s="57" t="s">
        <v>27</v>
      </c>
      <c r="H45" s="66" t="s">
        <v>57</v>
      </c>
      <c r="I45" s="64" t="s">
        <v>29</v>
      </c>
      <c r="J45" s="64" t="n">
        <v>35</v>
      </c>
      <c r="K45" s="64" t="s">
        <v>74</v>
      </c>
      <c r="L45" s="71" t="s">
        <v>59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A46" s="22" t="n">
        <v>108</v>
      </c>
      <c r="B46" s="25" t="s">
        <v>23</v>
      </c>
      <c r="C46" s="55" t="s">
        <v>105</v>
      </c>
      <c r="D46" s="55" t="s">
        <v>40</v>
      </c>
      <c r="E46" s="55" t="s">
        <v>81</v>
      </c>
      <c r="F46" s="82" t="n">
        <v>41446</v>
      </c>
      <c r="G46" s="57" t="s">
        <v>27</v>
      </c>
      <c r="H46" s="62" t="s">
        <v>41</v>
      </c>
      <c r="I46" s="64" t="s">
        <v>60</v>
      </c>
      <c r="J46" s="64" t="n">
        <v>35</v>
      </c>
      <c r="K46" s="64" t="s">
        <v>74</v>
      </c>
      <c r="L46" s="67" t="s">
        <v>43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A47" s="22" t="n">
        <v>35</v>
      </c>
      <c r="B47" s="25" t="s">
        <v>23</v>
      </c>
      <c r="C47" s="55" t="s">
        <v>56</v>
      </c>
      <c r="D47" s="55" t="s">
        <v>72</v>
      </c>
      <c r="E47" s="55" t="s">
        <v>81</v>
      </c>
      <c r="F47" s="56" t="n">
        <v>41444</v>
      </c>
      <c r="G47" s="57" t="s">
        <v>27</v>
      </c>
      <c r="H47" s="62" t="s">
        <v>73</v>
      </c>
      <c r="I47" s="59" t="s">
        <v>89</v>
      </c>
      <c r="J47" s="59" t="n">
        <v>34</v>
      </c>
      <c r="K47" s="59" t="s">
        <v>74</v>
      </c>
      <c r="L47" s="60" t="s">
        <v>90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A48" s="22" t="n">
        <v>61</v>
      </c>
      <c r="B48" s="25" t="s">
        <v>23</v>
      </c>
      <c r="C48" s="55" t="s">
        <v>68</v>
      </c>
      <c r="D48" s="55" t="s">
        <v>25</v>
      </c>
      <c r="E48" s="55" t="s">
        <v>25</v>
      </c>
      <c r="F48" s="56" t="n">
        <v>41560</v>
      </c>
      <c r="G48" s="57" t="s">
        <v>27</v>
      </c>
      <c r="H48" s="66" t="s">
        <v>28</v>
      </c>
      <c r="I48" s="64" t="s">
        <v>106</v>
      </c>
      <c r="J48" s="64" t="n">
        <v>33</v>
      </c>
      <c r="K48" s="64" t="s">
        <v>74</v>
      </c>
      <c r="L48" s="67" t="s">
        <v>31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A49" s="22" t="n">
        <v>13</v>
      </c>
      <c r="B49" s="25" t="s">
        <v>23</v>
      </c>
      <c r="C49" s="55" t="s">
        <v>44</v>
      </c>
      <c r="D49" s="55" t="s">
        <v>25</v>
      </c>
      <c r="E49" s="55" t="s">
        <v>38</v>
      </c>
      <c r="F49" s="56" t="n">
        <v>41464</v>
      </c>
      <c r="G49" s="59" t="s">
        <v>27</v>
      </c>
      <c r="H49" s="80" t="s">
        <v>103</v>
      </c>
      <c r="I49" s="59" t="s">
        <v>60</v>
      </c>
      <c r="J49" s="64" t="n">
        <v>32</v>
      </c>
      <c r="K49" s="59" t="s">
        <v>74</v>
      </c>
      <c r="L49" s="81" t="s">
        <v>104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A50" s="22" t="n">
        <v>19</v>
      </c>
      <c r="B50" s="25" t="s">
        <v>23</v>
      </c>
      <c r="C50" s="55" t="s">
        <v>52</v>
      </c>
      <c r="D50" s="55" t="s">
        <v>32</v>
      </c>
      <c r="E50" s="55" t="s">
        <v>34</v>
      </c>
      <c r="F50" s="61" t="n">
        <v>41484</v>
      </c>
      <c r="G50" s="59" t="s">
        <v>27</v>
      </c>
      <c r="H50" s="80" t="s">
        <v>103</v>
      </c>
      <c r="I50" s="63" t="s">
        <v>89</v>
      </c>
      <c r="J50" s="63" t="n">
        <v>32</v>
      </c>
      <c r="K50" s="59" t="s">
        <v>74</v>
      </c>
      <c r="L50" s="81" t="s">
        <v>104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A51" s="22" t="n">
        <v>99</v>
      </c>
      <c r="B51" s="25" t="s">
        <v>23</v>
      </c>
      <c r="C51" s="55" t="s">
        <v>32</v>
      </c>
      <c r="D51" s="55" t="s">
        <v>26</v>
      </c>
      <c r="E51" s="55" t="s">
        <v>25</v>
      </c>
      <c r="F51" s="75" t="n">
        <v>41308</v>
      </c>
      <c r="G51" s="57" t="s">
        <v>27</v>
      </c>
      <c r="H51" s="73" t="s">
        <v>57</v>
      </c>
      <c r="I51" s="64" t="s">
        <v>96</v>
      </c>
      <c r="J51" s="64" t="n">
        <v>32</v>
      </c>
      <c r="K51" s="64" t="s">
        <v>74</v>
      </c>
      <c r="L51" s="74" t="s">
        <v>59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A52" s="22" t="n">
        <v>5</v>
      </c>
      <c r="B52" s="25" t="s">
        <v>23</v>
      </c>
      <c r="C52" s="55" t="s">
        <v>107</v>
      </c>
      <c r="D52" s="55" t="s">
        <v>40</v>
      </c>
      <c r="E52" s="55" t="s">
        <v>55</v>
      </c>
      <c r="F52" s="56" t="n">
        <v>41540</v>
      </c>
      <c r="G52" s="59" t="s">
        <v>27</v>
      </c>
      <c r="H52" s="83" t="s">
        <v>108</v>
      </c>
      <c r="I52" s="59" t="s">
        <v>65</v>
      </c>
      <c r="J52" s="64" t="n">
        <v>31</v>
      </c>
      <c r="K52" s="64" t="s">
        <v>74</v>
      </c>
      <c r="L52" s="84" t="s">
        <v>109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A53" s="22" t="n">
        <v>2</v>
      </c>
      <c r="B53" s="25" t="s">
        <v>23</v>
      </c>
      <c r="C53" s="55" t="s">
        <v>68</v>
      </c>
      <c r="D53" s="55" t="s">
        <v>67</v>
      </c>
      <c r="E53" s="55" t="s">
        <v>33</v>
      </c>
      <c r="F53" s="70" t="n">
        <v>41506</v>
      </c>
      <c r="G53" s="76" t="s">
        <v>27</v>
      </c>
      <c r="H53" s="77" t="s">
        <v>100</v>
      </c>
      <c r="I53" s="64" t="s">
        <v>101</v>
      </c>
      <c r="J53" s="69" t="n">
        <v>30</v>
      </c>
      <c r="K53" s="69" t="str">
        <f aca="false">IF(J53&gt;=50,"призёр",IF(J53&lt;=49,"участник"))</f>
        <v>участник</v>
      </c>
      <c r="L53" s="78" t="s">
        <v>102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A54" s="22" t="n">
        <v>25</v>
      </c>
      <c r="B54" s="25" t="s">
        <v>23</v>
      </c>
      <c r="C54" s="55" t="s">
        <v>25</v>
      </c>
      <c r="D54" s="55" t="s">
        <v>45</v>
      </c>
      <c r="E54" s="55" t="s">
        <v>45</v>
      </c>
      <c r="F54" s="56" t="n">
        <v>41501</v>
      </c>
      <c r="G54" s="59" t="s">
        <v>27</v>
      </c>
      <c r="H54" s="62" t="s">
        <v>61</v>
      </c>
      <c r="I54" s="59" t="s">
        <v>65</v>
      </c>
      <c r="J54" s="64" t="n">
        <v>30</v>
      </c>
      <c r="K54" s="69" t="s">
        <v>74</v>
      </c>
      <c r="L54" s="67" t="s">
        <v>63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A55" s="22" t="n">
        <v>46</v>
      </c>
      <c r="B55" s="25" t="s">
        <v>23</v>
      </c>
      <c r="C55" s="55" t="s">
        <v>56</v>
      </c>
      <c r="D55" s="55" t="s">
        <v>40</v>
      </c>
      <c r="E55" s="55" t="s">
        <v>68</v>
      </c>
      <c r="F55" s="56" t="n">
        <v>41493</v>
      </c>
      <c r="G55" s="57" t="s">
        <v>27</v>
      </c>
      <c r="H55" s="66" t="s">
        <v>95</v>
      </c>
      <c r="I55" s="64" t="s">
        <v>96</v>
      </c>
      <c r="J55" s="64" t="n">
        <v>30</v>
      </c>
      <c r="K55" s="69" t="s">
        <v>74</v>
      </c>
      <c r="L55" s="67" t="s">
        <v>97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A56" s="22" t="n">
        <v>86</v>
      </c>
      <c r="B56" s="25" t="s">
        <v>23</v>
      </c>
      <c r="C56" s="55" t="s">
        <v>38</v>
      </c>
      <c r="D56" s="55" t="s">
        <v>105</v>
      </c>
      <c r="E56" s="55" t="s">
        <v>45</v>
      </c>
      <c r="F56" s="56" t="n">
        <v>41483</v>
      </c>
      <c r="G56" s="57" t="s">
        <v>27</v>
      </c>
      <c r="H56" s="62" t="s">
        <v>50</v>
      </c>
      <c r="I56" s="64" t="s">
        <v>60</v>
      </c>
      <c r="J56" s="64" t="n">
        <v>30</v>
      </c>
      <c r="K56" s="64" t="s">
        <v>74</v>
      </c>
      <c r="L56" s="71" t="s">
        <v>51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A57" s="22" t="n">
        <v>49</v>
      </c>
      <c r="B57" s="25" t="s">
        <v>23</v>
      </c>
      <c r="C57" s="55" t="s">
        <v>44</v>
      </c>
      <c r="D57" s="55" t="s">
        <v>44</v>
      </c>
      <c r="E57" s="55" t="s">
        <v>81</v>
      </c>
      <c r="F57" s="56" t="n">
        <v>41455</v>
      </c>
      <c r="G57" s="57" t="s">
        <v>27</v>
      </c>
      <c r="H57" s="62" t="s">
        <v>83</v>
      </c>
      <c r="I57" s="57" t="n">
        <v>5</v>
      </c>
      <c r="J57" s="64" t="n">
        <v>29</v>
      </c>
      <c r="K57" s="69" t="s">
        <v>74</v>
      </c>
      <c r="L57" s="67" t="s">
        <v>84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A58" s="22" t="n">
        <v>40</v>
      </c>
      <c r="B58" s="25" t="s">
        <v>23</v>
      </c>
      <c r="C58" s="55" t="s">
        <v>34</v>
      </c>
      <c r="D58" s="55" t="s">
        <v>26</v>
      </c>
      <c r="E58" s="55" t="s">
        <v>81</v>
      </c>
      <c r="F58" s="56" t="n">
        <v>41250</v>
      </c>
      <c r="G58" s="57" t="s">
        <v>27</v>
      </c>
      <c r="H58" s="58" t="s">
        <v>73</v>
      </c>
      <c r="I58" s="59" t="s">
        <v>60</v>
      </c>
      <c r="J58" s="59" t="n">
        <v>28</v>
      </c>
      <c r="K58" s="59" t="s">
        <v>74</v>
      </c>
      <c r="L58" s="60" t="s">
        <v>75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A59" s="22" t="n">
        <v>87</v>
      </c>
      <c r="B59" s="25" t="s">
        <v>23</v>
      </c>
      <c r="C59" s="55" t="s">
        <v>52</v>
      </c>
      <c r="D59" s="55" t="s">
        <v>38</v>
      </c>
      <c r="E59" s="55" t="s">
        <v>25</v>
      </c>
      <c r="F59" s="56" t="n">
        <v>41505</v>
      </c>
      <c r="G59" s="57" t="s">
        <v>27</v>
      </c>
      <c r="H59" s="62" t="s">
        <v>50</v>
      </c>
      <c r="I59" s="64" t="s">
        <v>65</v>
      </c>
      <c r="J59" s="64" t="n">
        <v>28</v>
      </c>
      <c r="K59" s="64" t="s">
        <v>74</v>
      </c>
      <c r="L59" s="71" t="s">
        <v>51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A60" s="76" t="n">
        <v>111</v>
      </c>
      <c r="B60" s="25" t="s">
        <v>23</v>
      </c>
      <c r="C60" s="55" t="s">
        <v>34</v>
      </c>
      <c r="D60" s="55" t="s">
        <v>40</v>
      </c>
      <c r="E60" s="55" t="s">
        <v>32</v>
      </c>
      <c r="F60" s="56" t="n">
        <v>41526</v>
      </c>
      <c r="G60" s="57" t="s">
        <v>27</v>
      </c>
      <c r="H60" s="85" t="s">
        <v>110</v>
      </c>
      <c r="I60" s="59" t="s">
        <v>65</v>
      </c>
      <c r="J60" s="64" t="n">
        <v>28</v>
      </c>
      <c r="K60" s="64" t="s">
        <v>74</v>
      </c>
      <c r="L60" s="86" t="s">
        <v>111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A61" s="22" t="n">
        <v>41</v>
      </c>
      <c r="B61" s="25" t="s">
        <v>23</v>
      </c>
      <c r="C61" s="55" t="s">
        <v>45</v>
      </c>
      <c r="D61" s="55" t="s">
        <v>26</v>
      </c>
      <c r="E61" s="55" t="s">
        <v>40</v>
      </c>
      <c r="F61" s="56" t="n">
        <v>41338</v>
      </c>
      <c r="G61" s="57" t="s">
        <v>27</v>
      </c>
      <c r="H61" s="58" t="s">
        <v>73</v>
      </c>
      <c r="I61" s="59" t="s">
        <v>60</v>
      </c>
      <c r="J61" s="59" t="n">
        <v>27</v>
      </c>
      <c r="K61" s="59" t="s">
        <v>74</v>
      </c>
      <c r="L61" s="60" t="s">
        <v>75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A62" s="22" t="n">
        <v>88</v>
      </c>
      <c r="B62" s="25" t="s">
        <v>23</v>
      </c>
      <c r="C62" s="55" t="s">
        <v>32</v>
      </c>
      <c r="D62" s="55" t="s">
        <v>44</v>
      </c>
      <c r="E62" s="55" t="s">
        <v>45</v>
      </c>
      <c r="F62" s="61" t="n">
        <v>41613</v>
      </c>
      <c r="G62" s="57" t="s">
        <v>27</v>
      </c>
      <c r="H62" s="62" t="s">
        <v>50</v>
      </c>
      <c r="I62" s="64" t="s">
        <v>65</v>
      </c>
      <c r="J62" s="64" t="n">
        <v>27</v>
      </c>
      <c r="K62" s="64" t="s">
        <v>74</v>
      </c>
      <c r="L62" s="71" t="s">
        <v>51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A63" s="22" t="n">
        <v>89</v>
      </c>
      <c r="B63" s="25" t="s">
        <v>23</v>
      </c>
      <c r="C63" s="55" t="s">
        <v>72</v>
      </c>
      <c r="D63" s="55" t="s">
        <v>25</v>
      </c>
      <c r="E63" s="55" t="s">
        <v>25</v>
      </c>
      <c r="F63" s="56" t="n">
        <v>41358</v>
      </c>
      <c r="G63" s="57" t="s">
        <v>27</v>
      </c>
      <c r="H63" s="62" t="s">
        <v>50</v>
      </c>
      <c r="I63" s="64" t="s">
        <v>60</v>
      </c>
      <c r="J63" s="69" t="n">
        <v>27</v>
      </c>
      <c r="K63" s="64" t="s">
        <v>74</v>
      </c>
      <c r="L63" s="71" t="s">
        <v>51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A64" s="22" t="n">
        <v>112</v>
      </c>
      <c r="B64" s="25" t="s">
        <v>23</v>
      </c>
      <c r="C64" s="55" t="s">
        <v>40</v>
      </c>
      <c r="D64" s="55" t="s">
        <v>25</v>
      </c>
      <c r="E64" s="55" t="s">
        <v>67</v>
      </c>
      <c r="F64" s="87" t="n">
        <v>41314</v>
      </c>
      <c r="G64" s="57" t="s">
        <v>27</v>
      </c>
      <c r="H64" s="85" t="s">
        <v>110</v>
      </c>
      <c r="I64" s="59" t="s">
        <v>65</v>
      </c>
      <c r="J64" s="64" t="n">
        <v>27</v>
      </c>
      <c r="K64" s="64" t="s">
        <v>74</v>
      </c>
      <c r="L64" s="86" t="s">
        <v>111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A65" s="22" t="n">
        <v>42</v>
      </c>
      <c r="B65" s="25" t="s">
        <v>23</v>
      </c>
      <c r="C65" s="55" t="s">
        <v>44</v>
      </c>
      <c r="D65" s="55" t="s">
        <v>56</v>
      </c>
      <c r="E65" s="55" t="s">
        <v>25</v>
      </c>
      <c r="F65" s="56" t="n">
        <v>41366</v>
      </c>
      <c r="G65" s="57" t="s">
        <v>27</v>
      </c>
      <c r="H65" s="58" t="s">
        <v>73</v>
      </c>
      <c r="I65" s="59" t="s">
        <v>62</v>
      </c>
      <c r="J65" s="59" t="n">
        <v>26</v>
      </c>
      <c r="K65" s="59" t="s">
        <v>74</v>
      </c>
      <c r="L65" s="60" t="s">
        <v>90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A66" s="22" t="n">
        <v>51</v>
      </c>
      <c r="B66" s="25" t="s">
        <v>23</v>
      </c>
      <c r="C66" s="55" t="s">
        <v>72</v>
      </c>
      <c r="D66" s="55" t="s">
        <v>40</v>
      </c>
      <c r="E66" s="55" t="s">
        <v>45</v>
      </c>
      <c r="F66" s="56" t="n">
        <v>41435</v>
      </c>
      <c r="G66" s="57" t="s">
        <v>27</v>
      </c>
      <c r="H66" s="66" t="s">
        <v>83</v>
      </c>
      <c r="I66" s="64" t="n">
        <v>5</v>
      </c>
      <c r="J66" s="64" t="n">
        <v>26</v>
      </c>
      <c r="K66" s="69" t="s">
        <v>74</v>
      </c>
      <c r="L66" s="67" t="s">
        <v>84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A67" s="22" t="n">
        <v>54</v>
      </c>
      <c r="B67" s="25" t="s">
        <v>23</v>
      </c>
      <c r="C67" s="55" t="s">
        <v>24</v>
      </c>
      <c r="D67" s="55" t="s">
        <v>25</v>
      </c>
      <c r="E67" s="55" t="s">
        <v>34</v>
      </c>
      <c r="F67" s="56" t="s">
        <v>112</v>
      </c>
      <c r="G67" s="57" t="s">
        <v>27</v>
      </c>
      <c r="H67" s="62" t="s">
        <v>83</v>
      </c>
      <c r="I67" s="59" t="n">
        <v>5</v>
      </c>
      <c r="J67" s="57" t="n">
        <v>26</v>
      </c>
      <c r="K67" s="69" t="s">
        <v>74</v>
      </c>
      <c r="L67" s="67" t="s">
        <v>84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A68" s="22" t="n">
        <v>113</v>
      </c>
      <c r="B68" s="25" t="s">
        <v>23</v>
      </c>
      <c r="C68" s="55" t="s">
        <v>67</v>
      </c>
      <c r="D68" s="55" t="s">
        <v>24</v>
      </c>
      <c r="E68" s="55" t="s">
        <v>107</v>
      </c>
      <c r="F68" s="87" t="n">
        <v>41709</v>
      </c>
      <c r="G68" s="57" t="s">
        <v>27</v>
      </c>
      <c r="H68" s="85" t="s">
        <v>110</v>
      </c>
      <c r="I68" s="59" t="s">
        <v>65</v>
      </c>
      <c r="J68" s="69" t="n">
        <v>26</v>
      </c>
      <c r="K68" s="64" t="s">
        <v>74</v>
      </c>
      <c r="L68" s="86" t="s">
        <v>111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A69" s="22" t="n">
        <v>3</v>
      </c>
      <c r="B69" s="25" t="s">
        <v>23</v>
      </c>
      <c r="C69" s="55" t="s">
        <v>49</v>
      </c>
      <c r="D69" s="55" t="s">
        <v>25</v>
      </c>
      <c r="E69" s="55" t="s">
        <v>25</v>
      </c>
      <c r="F69" s="56" t="n">
        <v>41612</v>
      </c>
      <c r="G69" s="76" t="s">
        <v>27</v>
      </c>
      <c r="H69" s="77" t="s">
        <v>100</v>
      </c>
      <c r="I69" s="59" t="s">
        <v>101</v>
      </c>
      <c r="J69" s="57" t="n">
        <v>25</v>
      </c>
      <c r="K69" s="69" t="str">
        <f aca="false">IF(J69&gt;=50,"призёр",IF(J69&lt;=49,"участник"))</f>
        <v>участник</v>
      </c>
      <c r="L69" s="78" t="s">
        <v>102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A70" s="22" t="n">
        <v>45</v>
      </c>
      <c r="B70" s="25" t="s">
        <v>23</v>
      </c>
      <c r="C70" s="55" t="s">
        <v>67</v>
      </c>
      <c r="D70" s="55" t="s">
        <v>44</v>
      </c>
      <c r="E70" s="55" t="s">
        <v>81</v>
      </c>
      <c r="F70" s="56" t="n">
        <v>41593</v>
      </c>
      <c r="G70" s="57" t="s">
        <v>27</v>
      </c>
      <c r="H70" s="66" t="s">
        <v>95</v>
      </c>
      <c r="I70" s="64" t="s">
        <v>106</v>
      </c>
      <c r="J70" s="64" t="n">
        <v>25</v>
      </c>
      <c r="K70" s="69" t="s">
        <v>74</v>
      </c>
      <c r="L70" s="67" t="s">
        <v>97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A71" s="22" t="n">
        <v>100</v>
      </c>
      <c r="B71" s="25" t="s">
        <v>23</v>
      </c>
      <c r="C71" s="55" t="s">
        <v>72</v>
      </c>
      <c r="D71" s="55" t="s">
        <v>81</v>
      </c>
      <c r="E71" s="55" t="s">
        <v>56</v>
      </c>
      <c r="F71" s="72" t="n">
        <v>41582</v>
      </c>
      <c r="G71" s="57" t="s">
        <v>27</v>
      </c>
      <c r="H71" s="73" t="s">
        <v>57</v>
      </c>
      <c r="I71" s="64" t="s">
        <v>113</v>
      </c>
      <c r="J71" s="64" t="n">
        <v>25</v>
      </c>
      <c r="K71" s="64" t="s">
        <v>74</v>
      </c>
      <c r="L71" s="74" t="s">
        <v>86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A72" s="22" t="n">
        <v>101</v>
      </c>
      <c r="B72" s="25" t="s">
        <v>23</v>
      </c>
      <c r="C72" s="55" t="s">
        <v>72</v>
      </c>
      <c r="D72" s="55" t="s">
        <v>33</v>
      </c>
      <c r="E72" s="55" t="s">
        <v>44</v>
      </c>
      <c r="F72" s="75" t="n">
        <v>41468</v>
      </c>
      <c r="G72" s="57" t="s">
        <v>27</v>
      </c>
      <c r="H72" s="73" t="s">
        <v>57</v>
      </c>
      <c r="I72" s="64" t="s">
        <v>96</v>
      </c>
      <c r="J72" s="64" t="n">
        <v>25</v>
      </c>
      <c r="K72" s="64" t="s">
        <v>74</v>
      </c>
      <c r="L72" s="74" t="s">
        <v>59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A73" s="22" t="n">
        <v>114</v>
      </c>
      <c r="B73" s="25" t="s">
        <v>23</v>
      </c>
      <c r="C73" s="55" t="s">
        <v>56</v>
      </c>
      <c r="D73" s="55" t="s">
        <v>55</v>
      </c>
      <c r="E73" s="55" t="s">
        <v>45</v>
      </c>
      <c r="F73" s="87" t="n">
        <v>41554</v>
      </c>
      <c r="G73" s="57" t="s">
        <v>27</v>
      </c>
      <c r="H73" s="85" t="s">
        <v>110</v>
      </c>
      <c r="I73" s="59" t="s">
        <v>65</v>
      </c>
      <c r="J73" s="57" t="n">
        <v>25</v>
      </c>
      <c r="K73" s="64" t="s">
        <v>74</v>
      </c>
      <c r="L73" s="86" t="s">
        <v>111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A74" s="22" t="n">
        <v>4</v>
      </c>
      <c r="B74" s="25" t="s">
        <v>23</v>
      </c>
      <c r="C74" s="55" t="s">
        <v>52</v>
      </c>
      <c r="D74" s="55" t="s">
        <v>40</v>
      </c>
      <c r="E74" s="55" t="s">
        <v>25</v>
      </c>
      <c r="F74" s="87" t="n">
        <v>41552</v>
      </c>
      <c r="G74" s="76" t="s">
        <v>27</v>
      </c>
      <c r="H74" s="77" t="s">
        <v>100</v>
      </c>
      <c r="I74" s="76" t="s">
        <v>58</v>
      </c>
      <c r="J74" s="64" t="n">
        <v>24</v>
      </c>
      <c r="K74" s="69" t="str">
        <f aca="false">IF(J74&gt;=50,"призёр",IF(J74&lt;=49,"участник"))</f>
        <v>участник</v>
      </c>
      <c r="L74" s="78" t="s">
        <v>102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A75" s="22" t="n">
        <v>82</v>
      </c>
      <c r="B75" s="25" t="s">
        <v>23</v>
      </c>
      <c r="C75" s="55" t="s">
        <v>72</v>
      </c>
      <c r="D75" s="55" t="s">
        <v>40</v>
      </c>
      <c r="E75" s="55" t="s">
        <v>40</v>
      </c>
      <c r="F75" s="56" t="n">
        <v>41386</v>
      </c>
      <c r="G75" s="57" t="s">
        <v>27</v>
      </c>
      <c r="H75" s="66" t="s">
        <v>93</v>
      </c>
      <c r="I75" s="64" t="s">
        <v>89</v>
      </c>
      <c r="J75" s="64" t="n">
        <v>24</v>
      </c>
      <c r="K75" s="69" t="s">
        <v>74</v>
      </c>
      <c r="L75" s="67" t="s">
        <v>94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A76" s="22" t="n">
        <v>102</v>
      </c>
      <c r="B76" s="25" t="s">
        <v>23</v>
      </c>
      <c r="C76" s="55" t="s">
        <v>25</v>
      </c>
      <c r="D76" s="55" t="s">
        <v>45</v>
      </c>
      <c r="E76" s="55" t="s">
        <v>45</v>
      </c>
      <c r="F76" s="72" t="n">
        <v>41512</v>
      </c>
      <c r="G76" s="57" t="s">
        <v>27</v>
      </c>
      <c r="H76" s="66" t="s">
        <v>57</v>
      </c>
      <c r="I76" s="64" t="s">
        <v>58</v>
      </c>
      <c r="J76" s="64" t="n">
        <v>24</v>
      </c>
      <c r="K76" s="64" t="s">
        <v>74</v>
      </c>
      <c r="L76" s="71" t="s">
        <v>59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A77" s="22" t="n">
        <v>17</v>
      </c>
      <c r="B77" s="25" t="s">
        <v>23</v>
      </c>
      <c r="C77" s="55" t="s">
        <v>32</v>
      </c>
      <c r="D77" s="55" t="s">
        <v>25</v>
      </c>
      <c r="E77" s="55" t="s">
        <v>25</v>
      </c>
      <c r="F77" s="88" t="n">
        <v>41546</v>
      </c>
      <c r="G77" s="59" t="s">
        <v>27</v>
      </c>
      <c r="H77" s="80" t="s">
        <v>103</v>
      </c>
      <c r="I77" s="59" t="s">
        <v>65</v>
      </c>
      <c r="J77" s="64" t="n">
        <v>23</v>
      </c>
      <c r="K77" s="59" t="s">
        <v>74</v>
      </c>
      <c r="L77" s="81" t="s">
        <v>104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A78" s="22" t="n">
        <v>27</v>
      </c>
      <c r="B78" s="25" t="s">
        <v>23</v>
      </c>
      <c r="C78" s="55" t="s">
        <v>72</v>
      </c>
      <c r="D78" s="55" t="s">
        <v>45</v>
      </c>
      <c r="E78" s="55" t="s">
        <v>34</v>
      </c>
      <c r="F78" s="56" t="n">
        <v>41600</v>
      </c>
      <c r="G78" s="59" t="s">
        <v>27</v>
      </c>
      <c r="H78" s="62" t="s">
        <v>61</v>
      </c>
      <c r="I78" s="59" t="s">
        <v>62</v>
      </c>
      <c r="J78" s="64" t="n">
        <v>23</v>
      </c>
      <c r="K78" s="64" t="s">
        <v>74</v>
      </c>
      <c r="L78" s="67" t="s">
        <v>63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A79" s="22" t="n">
        <v>48</v>
      </c>
      <c r="B79" s="25" t="s">
        <v>23</v>
      </c>
      <c r="C79" s="55" t="s">
        <v>107</v>
      </c>
      <c r="D79" s="55" t="s">
        <v>38</v>
      </c>
      <c r="E79" s="55" t="s">
        <v>34</v>
      </c>
      <c r="F79" s="56" t="n">
        <v>41101</v>
      </c>
      <c r="G79" s="57" t="s">
        <v>27</v>
      </c>
      <c r="H79" s="62" t="s">
        <v>83</v>
      </c>
      <c r="I79" s="59" t="n">
        <v>5</v>
      </c>
      <c r="J79" s="64" t="n">
        <v>23</v>
      </c>
      <c r="K79" s="69" t="s">
        <v>74</v>
      </c>
      <c r="L79" s="67" t="s">
        <v>84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A80" s="22" t="n">
        <v>80</v>
      </c>
      <c r="B80" s="25" t="s">
        <v>23</v>
      </c>
      <c r="C80" s="55" t="s">
        <v>81</v>
      </c>
      <c r="D80" s="55" t="s">
        <v>25</v>
      </c>
      <c r="E80" s="55" t="s">
        <v>45</v>
      </c>
      <c r="F80" s="56" t="n">
        <v>41415</v>
      </c>
      <c r="G80" s="57" t="s">
        <v>27</v>
      </c>
      <c r="H80" s="66" t="s">
        <v>93</v>
      </c>
      <c r="I80" s="64" t="s">
        <v>114</v>
      </c>
      <c r="J80" s="64" t="n">
        <v>23</v>
      </c>
      <c r="K80" s="69" t="s">
        <v>74</v>
      </c>
      <c r="L80" s="67" t="s">
        <v>94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A81" s="22" t="n">
        <v>103</v>
      </c>
      <c r="B81" s="25" t="s">
        <v>23</v>
      </c>
      <c r="C81" s="55" t="s">
        <v>40</v>
      </c>
      <c r="D81" s="55" t="s">
        <v>55</v>
      </c>
      <c r="E81" s="55" t="s">
        <v>34</v>
      </c>
      <c r="F81" s="72" t="n">
        <v>41658</v>
      </c>
      <c r="G81" s="57" t="s">
        <v>27</v>
      </c>
      <c r="H81" s="66" t="s">
        <v>57</v>
      </c>
      <c r="I81" s="64" t="s">
        <v>58</v>
      </c>
      <c r="J81" s="69" t="n">
        <v>23</v>
      </c>
      <c r="K81" s="64" t="s">
        <v>74</v>
      </c>
      <c r="L81" s="71" t="s">
        <v>59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A82" s="22" t="n">
        <v>22</v>
      </c>
      <c r="B82" s="25" t="s">
        <v>23</v>
      </c>
      <c r="C82" s="55" t="s">
        <v>49</v>
      </c>
      <c r="D82" s="55" t="s">
        <v>40</v>
      </c>
      <c r="E82" s="55" t="s">
        <v>25</v>
      </c>
      <c r="F82" s="56" t="n">
        <v>41340</v>
      </c>
      <c r="G82" s="59" t="s">
        <v>27</v>
      </c>
      <c r="H82" s="80" t="s">
        <v>103</v>
      </c>
      <c r="I82" s="64" t="s">
        <v>65</v>
      </c>
      <c r="J82" s="59" t="n">
        <v>22</v>
      </c>
      <c r="K82" s="59" t="s">
        <v>74</v>
      </c>
      <c r="L82" s="81" t="s">
        <v>104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A83" s="22" t="n">
        <v>53</v>
      </c>
      <c r="B83" s="25" t="s">
        <v>23</v>
      </c>
      <c r="C83" s="55" t="s">
        <v>25</v>
      </c>
      <c r="D83" s="55" t="s">
        <v>33</v>
      </c>
      <c r="E83" s="55" t="s">
        <v>25</v>
      </c>
      <c r="F83" s="56" t="n">
        <v>41339</v>
      </c>
      <c r="G83" s="57" t="s">
        <v>27</v>
      </c>
      <c r="H83" s="66" t="s">
        <v>83</v>
      </c>
      <c r="I83" s="64" t="n">
        <v>5</v>
      </c>
      <c r="J83" s="69" t="n">
        <v>21</v>
      </c>
      <c r="K83" s="69" t="s">
        <v>74</v>
      </c>
      <c r="L83" s="67" t="s">
        <v>84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A84" s="22" t="n">
        <v>115</v>
      </c>
      <c r="B84" s="25" t="s">
        <v>23</v>
      </c>
      <c r="C84" s="55" t="s">
        <v>49</v>
      </c>
      <c r="D84" s="55" t="s">
        <v>44</v>
      </c>
      <c r="E84" s="55" t="s">
        <v>34</v>
      </c>
      <c r="F84" s="87" t="n">
        <v>41525</v>
      </c>
      <c r="G84" s="57" t="s">
        <v>27</v>
      </c>
      <c r="H84" s="85" t="s">
        <v>110</v>
      </c>
      <c r="I84" s="59" t="s">
        <v>65</v>
      </c>
      <c r="J84" s="57" t="n">
        <v>21</v>
      </c>
      <c r="K84" s="64" t="s">
        <v>74</v>
      </c>
      <c r="L84" s="86" t="s">
        <v>111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A85" s="22" t="n">
        <v>18</v>
      </c>
      <c r="B85" s="25" t="s">
        <v>23</v>
      </c>
      <c r="C85" s="55" t="s">
        <v>53</v>
      </c>
      <c r="D85" s="55" t="s">
        <v>55</v>
      </c>
      <c r="E85" s="55" t="s">
        <v>34</v>
      </c>
      <c r="F85" s="89" t="n">
        <v>41295</v>
      </c>
      <c r="G85" s="59" t="s">
        <v>27</v>
      </c>
      <c r="H85" s="90" t="s">
        <v>103</v>
      </c>
      <c r="I85" s="91" t="s">
        <v>60</v>
      </c>
      <c r="J85" s="91" t="n">
        <v>20</v>
      </c>
      <c r="K85" s="92" t="s">
        <v>74</v>
      </c>
      <c r="L85" s="93" t="s">
        <v>104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A86" s="22" t="n">
        <v>57</v>
      </c>
      <c r="B86" s="25" t="s">
        <v>23</v>
      </c>
      <c r="C86" s="55" t="s">
        <v>40</v>
      </c>
      <c r="D86" s="55" t="s">
        <v>32</v>
      </c>
      <c r="E86" s="55" t="s">
        <v>67</v>
      </c>
      <c r="F86" s="79" t="n">
        <v>41546</v>
      </c>
      <c r="G86" s="57" t="s">
        <v>27</v>
      </c>
      <c r="H86" s="62" t="s">
        <v>64</v>
      </c>
      <c r="I86" s="59" t="s">
        <v>115</v>
      </c>
      <c r="J86" s="59" t="n">
        <v>20</v>
      </c>
      <c r="K86" s="92" t="s">
        <v>74</v>
      </c>
      <c r="L86" s="67" t="s">
        <v>66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A87" s="22" t="n">
        <v>52</v>
      </c>
      <c r="B87" s="25" t="s">
        <v>23</v>
      </c>
      <c r="C87" s="55" t="s">
        <v>107</v>
      </c>
      <c r="D87" s="55" t="s">
        <v>55</v>
      </c>
      <c r="E87" s="55" t="s">
        <v>32</v>
      </c>
      <c r="F87" s="56" t="n">
        <v>41373</v>
      </c>
      <c r="G87" s="57" t="s">
        <v>27</v>
      </c>
      <c r="H87" s="66" t="s">
        <v>83</v>
      </c>
      <c r="I87" s="64" t="n">
        <v>5</v>
      </c>
      <c r="J87" s="64" t="n">
        <v>19</v>
      </c>
      <c r="K87" s="69" t="s">
        <v>74</v>
      </c>
      <c r="L87" s="67" t="s">
        <v>84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A88" s="22" t="n">
        <v>90</v>
      </c>
      <c r="B88" s="25" t="s">
        <v>23</v>
      </c>
      <c r="C88" s="55" t="s">
        <v>76</v>
      </c>
      <c r="D88" s="55" t="s">
        <v>25</v>
      </c>
      <c r="E88" s="55" t="s">
        <v>40</v>
      </c>
      <c r="F88" s="56" t="n">
        <v>41568</v>
      </c>
      <c r="G88" s="57" t="s">
        <v>27</v>
      </c>
      <c r="H88" s="62" t="s">
        <v>50</v>
      </c>
      <c r="I88" s="64" t="s">
        <v>60</v>
      </c>
      <c r="J88" s="57" t="n">
        <v>19</v>
      </c>
      <c r="K88" s="64" t="s">
        <v>74</v>
      </c>
      <c r="L88" s="71" t="s">
        <v>51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A89" s="22" t="n">
        <v>104</v>
      </c>
      <c r="B89" s="25" t="s">
        <v>23</v>
      </c>
      <c r="C89" s="55" t="s">
        <v>44</v>
      </c>
      <c r="D89" s="55" t="s">
        <v>39</v>
      </c>
      <c r="E89" s="55" t="s">
        <v>34</v>
      </c>
      <c r="F89" s="75" t="n">
        <v>41341</v>
      </c>
      <c r="G89" s="57" t="s">
        <v>27</v>
      </c>
      <c r="H89" s="73" t="s">
        <v>57</v>
      </c>
      <c r="I89" s="64" t="s">
        <v>99</v>
      </c>
      <c r="J89" s="64" t="n">
        <v>19</v>
      </c>
      <c r="K89" s="64" t="s">
        <v>74</v>
      </c>
      <c r="L89" s="74" t="s">
        <v>59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A90" s="22" t="n">
        <v>50</v>
      </c>
      <c r="B90" s="25" t="s">
        <v>23</v>
      </c>
      <c r="C90" s="55" t="s">
        <v>34</v>
      </c>
      <c r="D90" s="55" t="s">
        <v>67</v>
      </c>
      <c r="E90" s="55" t="s">
        <v>76</v>
      </c>
      <c r="F90" s="56" t="n">
        <v>41449</v>
      </c>
      <c r="G90" s="57" t="s">
        <v>27</v>
      </c>
      <c r="H90" s="66" t="s">
        <v>83</v>
      </c>
      <c r="I90" s="64" t="n">
        <v>5</v>
      </c>
      <c r="J90" s="64" t="n">
        <v>18</v>
      </c>
      <c r="K90" s="69" t="s">
        <v>74</v>
      </c>
      <c r="L90" s="67" t="s">
        <v>84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A91" s="22" t="n">
        <v>116</v>
      </c>
      <c r="B91" s="25" t="s">
        <v>23</v>
      </c>
      <c r="C91" s="55" t="s">
        <v>25</v>
      </c>
      <c r="D91" s="55" t="s">
        <v>24</v>
      </c>
      <c r="E91" s="55" t="s">
        <v>34</v>
      </c>
      <c r="F91" s="87" t="n">
        <v>41710</v>
      </c>
      <c r="G91" s="57" t="s">
        <v>27</v>
      </c>
      <c r="H91" s="85" t="s">
        <v>110</v>
      </c>
      <c r="I91" s="59" t="s">
        <v>65</v>
      </c>
      <c r="J91" s="64" t="n">
        <v>18</v>
      </c>
      <c r="K91" s="64" t="s">
        <v>74</v>
      </c>
      <c r="L91" s="86" t="s">
        <v>111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A92" s="22" t="n">
        <v>117</v>
      </c>
      <c r="B92" s="25" t="s">
        <v>23</v>
      </c>
      <c r="C92" s="55" t="s">
        <v>76</v>
      </c>
      <c r="D92" s="55" t="s">
        <v>25</v>
      </c>
      <c r="E92" s="55" t="s">
        <v>25</v>
      </c>
      <c r="F92" s="87" t="n">
        <v>41550</v>
      </c>
      <c r="G92" s="57" t="s">
        <v>27</v>
      </c>
      <c r="H92" s="85" t="s">
        <v>110</v>
      </c>
      <c r="I92" s="59" t="s">
        <v>65</v>
      </c>
      <c r="J92" s="64" t="n">
        <v>18</v>
      </c>
      <c r="K92" s="64" t="s">
        <v>74</v>
      </c>
      <c r="L92" s="86" t="s">
        <v>111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A93" s="22" t="n">
        <v>34</v>
      </c>
      <c r="B93" s="25" t="s">
        <v>23</v>
      </c>
      <c r="C93" s="55" t="s">
        <v>72</v>
      </c>
      <c r="D93" s="55" t="s">
        <v>55</v>
      </c>
      <c r="E93" s="55" t="s">
        <v>45</v>
      </c>
      <c r="F93" s="56" t="n">
        <v>41457</v>
      </c>
      <c r="G93" s="57" t="s">
        <v>27</v>
      </c>
      <c r="H93" s="62" t="s">
        <v>73</v>
      </c>
      <c r="I93" s="59" t="s">
        <v>89</v>
      </c>
      <c r="J93" s="59" t="n">
        <v>16</v>
      </c>
      <c r="K93" s="59" t="s">
        <v>74</v>
      </c>
      <c r="L93" s="60" t="s">
        <v>90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A94" s="22" t="n">
        <v>15</v>
      </c>
      <c r="B94" s="25" t="s">
        <v>23</v>
      </c>
      <c r="C94" s="55" t="s">
        <v>56</v>
      </c>
      <c r="D94" s="55" t="s">
        <v>76</v>
      </c>
      <c r="E94" s="55" t="s">
        <v>81</v>
      </c>
      <c r="F94" s="94" t="n">
        <v>41603</v>
      </c>
      <c r="G94" s="59" t="s">
        <v>27</v>
      </c>
      <c r="H94" s="80" t="s">
        <v>103</v>
      </c>
      <c r="I94" s="95" t="s">
        <v>65</v>
      </c>
      <c r="J94" s="69" t="n">
        <v>15</v>
      </c>
      <c r="K94" s="59" t="s">
        <v>74</v>
      </c>
      <c r="L94" s="81" t="s">
        <v>104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A95" s="22" t="n">
        <v>23</v>
      </c>
      <c r="B95" s="25" t="s">
        <v>23</v>
      </c>
      <c r="C95" s="55" t="s">
        <v>72</v>
      </c>
      <c r="D95" s="55" t="s">
        <v>25</v>
      </c>
      <c r="E95" s="55" t="s">
        <v>82</v>
      </c>
      <c r="F95" s="94" t="n">
        <v>41459</v>
      </c>
      <c r="G95" s="59" t="s">
        <v>27</v>
      </c>
      <c r="H95" s="62" t="s">
        <v>103</v>
      </c>
      <c r="I95" s="96" t="s">
        <v>65</v>
      </c>
      <c r="J95" s="59" t="n">
        <v>15</v>
      </c>
      <c r="K95" s="59" t="s">
        <v>116</v>
      </c>
      <c r="L95" s="67" t="s">
        <v>104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A96" s="22" t="n">
        <v>29</v>
      </c>
      <c r="B96" s="25" t="s">
        <v>23</v>
      </c>
      <c r="C96" s="55" t="s">
        <v>69</v>
      </c>
      <c r="D96" s="55" t="s">
        <v>32</v>
      </c>
      <c r="E96" s="55" t="s">
        <v>26</v>
      </c>
      <c r="F96" s="56" t="n">
        <v>41436</v>
      </c>
      <c r="G96" s="59" t="s">
        <v>27</v>
      </c>
      <c r="H96" s="62" t="s">
        <v>61</v>
      </c>
      <c r="I96" s="59" t="s">
        <v>115</v>
      </c>
      <c r="J96" s="64" t="n">
        <v>15</v>
      </c>
      <c r="K96" s="64" t="s">
        <v>74</v>
      </c>
      <c r="L96" s="67" t="s">
        <v>63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A97" s="22" t="n">
        <v>76</v>
      </c>
      <c r="B97" s="25" t="s">
        <v>23</v>
      </c>
      <c r="C97" s="55" t="s">
        <v>52</v>
      </c>
      <c r="D97" s="55" t="s">
        <v>25</v>
      </c>
      <c r="E97" s="55" t="s">
        <v>25</v>
      </c>
      <c r="F97" s="61" t="n">
        <v>41349</v>
      </c>
      <c r="G97" s="57" t="s">
        <v>27</v>
      </c>
      <c r="H97" s="80" t="s">
        <v>117</v>
      </c>
      <c r="I97" s="97" t="s">
        <v>60</v>
      </c>
      <c r="J97" s="57" t="n">
        <v>15</v>
      </c>
      <c r="K97" s="57" t="s">
        <v>74</v>
      </c>
      <c r="L97" s="81" t="s">
        <v>118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A98" s="22" t="n">
        <v>77</v>
      </c>
      <c r="B98" s="25" t="s">
        <v>23</v>
      </c>
      <c r="C98" s="55" t="s">
        <v>76</v>
      </c>
      <c r="D98" s="55" t="s">
        <v>26</v>
      </c>
      <c r="E98" s="55" t="s">
        <v>32</v>
      </c>
      <c r="F98" s="56" t="n">
        <v>41459</v>
      </c>
      <c r="G98" s="57" t="s">
        <v>27</v>
      </c>
      <c r="H98" s="98" t="s">
        <v>119</v>
      </c>
      <c r="I98" s="97" t="s">
        <v>65</v>
      </c>
      <c r="J98" s="64" t="n">
        <v>15</v>
      </c>
      <c r="K98" s="64" t="s">
        <v>74</v>
      </c>
      <c r="L98" s="86" t="s">
        <v>120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A99" s="22" t="n">
        <v>47</v>
      </c>
      <c r="B99" s="25" t="s">
        <v>23</v>
      </c>
      <c r="C99" s="55" t="s">
        <v>56</v>
      </c>
      <c r="D99" s="55" t="s">
        <v>33</v>
      </c>
      <c r="E99" s="55" t="s">
        <v>33</v>
      </c>
      <c r="F99" s="75" t="n">
        <v>41451</v>
      </c>
      <c r="G99" s="57" t="s">
        <v>27</v>
      </c>
      <c r="H99" s="62" t="s">
        <v>95</v>
      </c>
      <c r="I99" s="99" t="s">
        <v>121</v>
      </c>
      <c r="J99" s="64" t="n">
        <v>13</v>
      </c>
      <c r="K99" s="69" t="s">
        <v>74</v>
      </c>
      <c r="L99" s="67" t="s">
        <v>97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A100" s="22" t="n">
        <v>59</v>
      </c>
      <c r="B100" s="25" t="s">
        <v>23</v>
      </c>
      <c r="C100" s="55" t="s">
        <v>40</v>
      </c>
      <c r="D100" s="55" t="s">
        <v>25</v>
      </c>
      <c r="E100" s="55" t="s">
        <v>25</v>
      </c>
      <c r="F100" s="79" t="n">
        <v>41533</v>
      </c>
      <c r="G100" s="57" t="s">
        <v>27</v>
      </c>
      <c r="H100" s="100" t="s">
        <v>28</v>
      </c>
      <c r="I100" s="97" t="s">
        <v>106</v>
      </c>
      <c r="J100" s="64" t="n">
        <v>13</v>
      </c>
      <c r="K100" s="64" t="s">
        <v>74</v>
      </c>
      <c r="L100" s="71" t="s">
        <v>31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A101" s="22" t="n">
        <v>16</v>
      </c>
      <c r="B101" s="25" t="s">
        <v>23</v>
      </c>
      <c r="C101" s="55" t="s">
        <v>45</v>
      </c>
      <c r="D101" s="55" t="s">
        <v>44</v>
      </c>
      <c r="E101" s="55" t="s">
        <v>44</v>
      </c>
      <c r="F101" s="56" t="n">
        <v>41384</v>
      </c>
      <c r="G101" s="59" t="s">
        <v>27</v>
      </c>
      <c r="H101" s="80" t="s">
        <v>103</v>
      </c>
      <c r="I101" s="101" t="s">
        <v>65</v>
      </c>
      <c r="J101" s="57" t="n">
        <v>12</v>
      </c>
      <c r="K101" s="59" t="s">
        <v>74</v>
      </c>
      <c r="L101" s="81" t="s">
        <v>104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A102" s="22" t="n">
        <v>20</v>
      </c>
      <c r="B102" s="25" t="s">
        <v>23</v>
      </c>
      <c r="C102" s="55" t="s">
        <v>52</v>
      </c>
      <c r="D102" s="55" t="s">
        <v>105</v>
      </c>
      <c r="E102" s="55" t="s">
        <v>40</v>
      </c>
      <c r="F102" s="75" t="n">
        <v>41432</v>
      </c>
      <c r="G102" s="59" t="s">
        <v>27</v>
      </c>
      <c r="H102" s="80" t="s">
        <v>103</v>
      </c>
      <c r="I102" s="64" t="s">
        <v>65</v>
      </c>
      <c r="J102" s="64" t="n">
        <v>12</v>
      </c>
      <c r="K102" s="59" t="s">
        <v>74</v>
      </c>
      <c r="L102" s="81" t="s">
        <v>104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A103" s="22" t="n">
        <v>31</v>
      </c>
      <c r="B103" s="25" t="s">
        <v>23</v>
      </c>
      <c r="C103" s="55" t="s">
        <v>25</v>
      </c>
      <c r="D103" s="55" t="s">
        <v>38</v>
      </c>
      <c r="E103" s="55" t="s">
        <v>24</v>
      </c>
      <c r="F103" s="56" t="n">
        <v>41332</v>
      </c>
      <c r="G103" s="57" t="s">
        <v>27</v>
      </c>
      <c r="H103" s="66" t="s">
        <v>87</v>
      </c>
      <c r="I103" s="57" t="s">
        <v>89</v>
      </c>
      <c r="J103" s="64" t="n">
        <v>12</v>
      </c>
      <c r="K103" s="69" t="s">
        <v>74</v>
      </c>
      <c r="L103" s="67" t="s">
        <v>88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A104" s="22" t="n">
        <v>118</v>
      </c>
      <c r="B104" s="25" t="s">
        <v>23</v>
      </c>
      <c r="C104" s="55" t="s">
        <v>26</v>
      </c>
      <c r="D104" s="55" t="s">
        <v>81</v>
      </c>
      <c r="E104" s="55" t="s">
        <v>25</v>
      </c>
      <c r="F104" s="87" t="n">
        <v>41415</v>
      </c>
      <c r="G104" s="57" t="s">
        <v>27</v>
      </c>
      <c r="H104" s="85" t="s">
        <v>110</v>
      </c>
      <c r="I104" s="59" t="s">
        <v>65</v>
      </c>
      <c r="J104" s="64" t="n">
        <v>12</v>
      </c>
      <c r="K104" s="64" t="s">
        <v>74</v>
      </c>
      <c r="L104" s="86" t="s">
        <v>111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A105" s="22" t="n">
        <v>119</v>
      </c>
      <c r="B105" s="25" t="s">
        <v>23</v>
      </c>
      <c r="C105" s="55" t="s">
        <v>32</v>
      </c>
      <c r="D105" s="55" t="s">
        <v>44</v>
      </c>
      <c r="E105" s="55" t="s">
        <v>34</v>
      </c>
      <c r="F105" s="87" t="n">
        <v>41404</v>
      </c>
      <c r="G105" s="57" t="s">
        <v>27</v>
      </c>
      <c r="H105" s="85" t="s">
        <v>110</v>
      </c>
      <c r="I105" s="59" t="s">
        <v>65</v>
      </c>
      <c r="J105" s="64" t="n">
        <v>12</v>
      </c>
      <c r="K105" s="64" t="s">
        <v>74</v>
      </c>
      <c r="L105" s="86" t="s">
        <v>111</v>
      </c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A106" s="22" t="n">
        <v>7</v>
      </c>
      <c r="B106" s="25" t="s">
        <v>23</v>
      </c>
      <c r="C106" s="55" t="s">
        <v>25</v>
      </c>
      <c r="D106" s="55" t="s">
        <v>33</v>
      </c>
      <c r="E106" s="55" t="s">
        <v>32</v>
      </c>
      <c r="F106" s="61" t="n">
        <v>41577</v>
      </c>
      <c r="G106" s="59" t="s">
        <v>27</v>
      </c>
      <c r="H106" s="80" t="s">
        <v>103</v>
      </c>
      <c r="I106" s="59" t="s">
        <v>65</v>
      </c>
      <c r="J106" s="63" t="n">
        <v>11</v>
      </c>
      <c r="K106" s="59" t="s">
        <v>74</v>
      </c>
      <c r="L106" s="81" t="s">
        <v>104</v>
      </c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A107" s="22" t="n">
        <v>12</v>
      </c>
      <c r="B107" s="25" t="s">
        <v>23</v>
      </c>
      <c r="C107" s="55" t="s">
        <v>33</v>
      </c>
      <c r="D107" s="55" t="s">
        <v>44</v>
      </c>
      <c r="E107" s="55" t="s">
        <v>81</v>
      </c>
      <c r="F107" s="56" t="n">
        <v>41503</v>
      </c>
      <c r="G107" s="59" t="s">
        <v>27</v>
      </c>
      <c r="H107" s="80" t="s">
        <v>103</v>
      </c>
      <c r="I107" s="64" t="s">
        <v>65</v>
      </c>
      <c r="J107" s="64" t="n">
        <v>11</v>
      </c>
      <c r="K107" s="59" t="s">
        <v>74</v>
      </c>
      <c r="L107" s="81" t="s">
        <v>104</v>
      </c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A108" s="22" t="n">
        <v>58</v>
      </c>
      <c r="B108" s="25" t="s">
        <v>23</v>
      </c>
      <c r="C108" s="55" t="s">
        <v>25</v>
      </c>
      <c r="D108" s="55" t="s">
        <v>25</v>
      </c>
      <c r="E108" s="55" t="s">
        <v>26</v>
      </c>
      <c r="F108" s="56" t="n">
        <v>41474</v>
      </c>
      <c r="G108" s="57" t="s">
        <v>27</v>
      </c>
      <c r="H108" s="66" t="s">
        <v>28</v>
      </c>
      <c r="I108" s="64" t="s">
        <v>106</v>
      </c>
      <c r="J108" s="64" t="n">
        <v>11</v>
      </c>
      <c r="K108" s="64" t="s">
        <v>74</v>
      </c>
      <c r="L108" s="67" t="s">
        <v>31</v>
      </c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A109" s="22" t="n">
        <v>105</v>
      </c>
      <c r="B109" s="25" t="s">
        <v>23</v>
      </c>
      <c r="C109" s="55" t="s">
        <v>53</v>
      </c>
      <c r="D109" s="55" t="s">
        <v>105</v>
      </c>
      <c r="E109" s="55" t="s">
        <v>25</v>
      </c>
      <c r="F109" s="72" t="n">
        <v>41583</v>
      </c>
      <c r="G109" s="57" t="s">
        <v>27</v>
      </c>
      <c r="H109" s="73" t="s">
        <v>57</v>
      </c>
      <c r="I109" s="64" t="s">
        <v>60</v>
      </c>
      <c r="J109" s="64" t="n">
        <v>11</v>
      </c>
      <c r="K109" s="64" t="s">
        <v>74</v>
      </c>
      <c r="L109" s="71" t="s">
        <v>59</v>
      </c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A110" s="22" t="n">
        <v>21</v>
      </c>
      <c r="B110" s="25" t="s">
        <v>23</v>
      </c>
      <c r="C110" s="55" t="s">
        <v>52</v>
      </c>
      <c r="D110" s="55" t="s">
        <v>45</v>
      </c>
      <c r="E110" s="55" t="s">
        <v>34</v>
      </c>
      <c r="F110" s="56" t="n">
        <v>41537</v>
      </c>
      <c r="G110" s="59" t="s">
        <v>27</v>
      </c>
      <c r="H110" s="80" t="s">
        <v>103</v>
      </c>
      <c r="I110" s="59" t="s">
        <v>65</v>
      </c>
      <c r="J110" s="59" t="n">
        <v>10</v>
      </c>
      <c r="K110" s="59" t="s">
        <v>74</v>
      </c>
      <c r="L110" s="81" t="s">
        <v>104</v>
      </c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A111" s="22" t="n">
        <v>9</v>
      </c>
      <c r="B111" s="25" t="s">
        <v>23</v>
      </c>
      <c r="C111" s="55" t="s">
        <v>72</v>
      </c>
      <c r="D111" s="55" t="s">
        <v>55</v>
      </c>
      <c r="E111" s="55" t="s">
        <v>45</v>
      </c>
      <c r="F111" s="75" t="n">
        <v>41348</v>
      </c>
      <c r="G111" s="59" t="s">
        <v>27</v>
      </c>
      <c r="H111" s="80" t="s">
        <v>103</v>
      </c>
      <c r="I111" s="57" t="s">
        <v>65</v>
      </c>
      <c r="J111" s="64" t="n">
        <v>9</v>
      </c>
      <c r="K111" s="59" t="s">
        <v>74</v>
      </c>
      <c r="L111" s="81" t="s">
        <v>104</v>
      </c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A112" s="22" t="n">
        <v>79</v>
      </c>
      <c r="B112" s="25" t="s">
        <v>23</v>
      </c>
      <c r="C112" s="55" t="s">
        <v>38</v>
      </c>
      <c r="D112" s="55" t="s">
        <v>34</v>
      </c>
      <c r="E112" s="55" t="s">
        <v>34</v>
      </c>
      <c r="F112" s="56" t="n">
        <v>41359</v>
      </c>
      <c r="G112" s="57" t="s">
        <v>27</v>
      </c>
      <c r="H112" s="62" t="s">
        <v>93</v>
      </c>
      <c r="I112" s="59" t="s">
        <v>89</v>
      </c>
      <c r="J112" s="64" t="n">
        <v>8</v>
      </c>
      <c r="K112" s="69" t="s">
        <v>74</v>
      </c>
      <c r="L112" s="67" t="s">
        <v>94</v>
      </c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A113" s="22" t="n">
        <v>8</v>
      </c>
      <c r="B113" s="25" t="s">
        <v>23</v>
      </c>
      <c r="C113" s="55" t="s">
        <v>38</v>
      </c>
      <c r="D113" s="55" t="s">
        <v>33</v>
      </c>
      <c r="E113" s="55" t="s">
        <v>44</v>
      </c>
      <c r="F113" s="102" t="n">
        <v>41473</v>
      </c>
      <c r="G113" s="59" t="s">
        <v>27</v>
      </c>
      <c r="H113" s="80" t="s">
        <v>103</v>
      </c>
      <c r="I113" s="64" t="s">
        <v>65</v>
      </c>
      <c r="J113" s="64" t="n">
        <v>6</v>
      </c>
      <c r="K113" s="59" t="s">
        <v>74</v>
      </c>
      <c r="L113" s="81" t="s">
        <v>104</v>
      </c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A114" s="22" t="n">
        <v>14</v>
      </c>
      <c r="B114" s="25" t="s">
        <v>23</v>
      </c>
      <c r="C114" s="55" t="s">
        <v>67</v>
      </c>
      <c r="D114" s="55" t="s">
        <v>25</v>
      </c>
      <c r="E114" s="55" t="s">
        <v>68</v>
      </c>
      <c r="F114" s="61" t="n">
        <v>41279</v>
      </c>
      <c r="G114" s="59" t="s">
        <v>27</v>
      </c>
      <c r="H114" s="80" t="s">
        <v>103</v>
      </c>
      <c r="I114" s="59" t="s">
        <v>65</v>
      </c>
      <c r="J114" s="63" t="n">
        <v>6</v>
      </c>
      <c r="K114" s="59" t="s">
        <v>74</v>
      </c>
      <c r="L114" s="81" t="s">
        <v>104</v>
      </c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A115" s="22" t="n">
        <v>11</v>
      </c>
      <c r="B115" s="25" t="s">
        <v>23</v>
      </c>
      <c r="C115" s="55" t="s">
        <v>107</v>
      </c>
      <c r="D115" s="55" t="s">
        <v>24</v>
      </c>
      <c r="E115" s="55" t="s">
        <v>34</v>
      </c>
      <c r="F115" s="56" t="n">
        <v>41279</v>
      </c>
      <c r="G115" s="59" t="s">
        <v>27</v>
      </c>
      <c r="H115" s="80" t="s">
        <v>103</v>
      </c>
      <c r="I115" s="59" t="s">
        <v>65</v>
      </c>
      <c r="J115" s="57" t="n">
        <v>4</v>
      </c>
      <c r="K115" s="59" t="s">
        <v>74</v>
      </c>
      <c r="L115" s="81" t="s">
        <v>104</v>
      </c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A116" s="22" t="n">
        <v>6</v>
      </c>
      <c r="B116" s="25" t="s">
        <v>23</v>
      </c>
      <c r="C116" s="55" t="s">
        <v>25</v>
      </c>
      <c r="D116" s="55" t="s">
        <v>25</v>
      </c>
      <c r="E116" s="55" t="s">
        <v>25</v>
      </c>
      <c r="F116" s="103" t="n">
        <v>41580</v>
      </c>
      <c r="G116" s="59" t="s">
        <v>27</v>
      </c>
      <c r="H116" s="80" t="s">
        <v>103</v>
      </c>
      <c r="I116" s="63" t="s">
        <v>65</v>
      </c>
      <c r="J116" s="104" t="n">
        <v>3</v>
      </c>
      <c r="K116" s="59" t="s">
        <v>74</v>
      </c>
      <c r="L116" s="81" t="s">
        <v>104</v>
      </c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A117" s="22" t="n">
        <v>32</v>
      </c>
      <c r="B117" s="25" t="s">
        <v>23</v>
      </c>
      <c r="C117" s="55" t="s">
        <v>34</v>
      </c>
      <c r="D117" s="55" t="s">
        <v>55</v>
      </c>
      <c r="E117" s="55" t="s">
        <v>25</v>
      </c>
      <c r="F117" s="56" t="n">
        <v>41284</v>
      </c>
      <c r="G117" s="57" t="s">
        <v>27</v>
      </c>
      <c r="H117" s="62" t="s">
        <v>73</v>
      </c>
      <c r="I117" s="59" t="s">
        <v>65</v>
      </c>
      <c r="J117" s="59" t="n">
        <v>3</v>
      </c>
      <c r="K117" s="59" t="s">
        <v>74</v>
      </c>
      <c r="L117" s="60" t="s">
        <v>90</v>
      </c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A118" s="22" t="n">
        <v>120</v>
      </c>
      <c r="B118" s="25" t="s">
        <v>23</v>
      </c>
      <c r="C118" s="55" t="s">
        <v>72</v>
      </c>
      <c r="D118" s="55" t="s">
        <v>32</v>
      </c>
      <c r="E118" s="55" t="s">
        <v>32</v>
      </c>
      <c r="F118" s="87" t="n">
        <v>41288</v>
      </c>
      <c r="G118" s="57" t="s">
        <v>27</v>
      </c>
      <c r="H118" s="85" t="s">
        <v>110</v>
      </c>
      <c r="I118" s="59" t="s">
        <v>65</v>
      </c>
      <c r="J118" s="64" t="n">
        <v>0</v>
      </c>
      <c r="K118" s="64" t="s">
        <v>74</v>
      </c>
      <c r="L118" s="86" t="s">
        <v>111</v>
      </c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A119" s="22" t="n">
        <v>26</v>
      </c>
      <c r="B119" s="25" t="s">
        <v>23</v>
      </c>
      <c r="C119" s="55" t="s">
        <v>52</v>
      </c>
      <c r="D119" s="55" t="s">
        <v>25</v>
      </c>
      <c r="E119" s="55" t="s">
        <v>44</v>
      </c>
      <c r="F119" s="75" t="n">
        <v>41351</v>
      </c>
      <c r="G119" s="59" t="s">
        <v>27</v>
      </c>
      <c r="H119" s="62" t="s">
        <v>61</v>
      </c>
      <c r="I119" s="59" t="s">
        <v>65</v>
      </c>
      <c r="J119" s="64" t="n">
        <v>0</v>
      </c>
      <c r="K119" s="64" t="s">
        <v>74</v>
      </c>
      <c r="L119" s="67" t="s">
        <v>63</v>
      </c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A120" s="22" t="n">
        <v>36</v>
      </c>
      <c r="B120" s="25" t="s">
        <v>23</v>
      </c>
      <c r="C120" s="55" t="s">
        <v>56</v>
      </c>
      <c r="D120" s="55" t="s">
        <v>45</v>
      </c>
      <c r="E120" s="55" t="s">
        <v>25</v>
      </c>
      <c r="F120" s="56" t="n">
        <v>41345</v>
      </c>
      <c r="G120" s="57" t="s">
        <v>27</v>
      </c>
      <c r="H120" s="62" t="s">
        <v>73</v>
      </c>
      <c r="I120" s="59" t="s">
        <v>89</v>
      </c>
      <c r="J120" s="64" t="n">
        <v>0</v>
      </c>
      <c r="K120" s="59" t="s">
        <v>74</v>
      </c>
      <c r="L120" s="60" t="s">
        <v>90</v>
      </c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A121" s="22" t="n">
        <v>37</v>
      </c>
      <c r="B121" s="25" t="s">
        <v>23</v>
      </c>
      <c r="C121" s="55" t="s">
        <v>52</v>
      </c>
      <c r="D121" s="55" t="s">
        <v>24</v>
      </c>
      <c r="E121" s="55" t="s">
        <v>25</v>
      </c>
      <c r="F121" s="89" t="n">
        <v>41515</v>
      </c>
      <c r="G121" s="57" t="s">
        <v>27</v>
      </c>
      <c r="H121" s="105" t="s">
        <v>73</v>
      </c>
      <c r="I121" s="92" t="s">
        <v>89</v>
      </c>
      <c r="J121" s="64" t="n">
        <v>0</v>
      </c>
      <c r="K121" s="92" t="s">
        <v>74</v>
      </c>
      <c r="L121" s="106" t="s">
        <v>90</v>
      </c>
      <c r="M121" s="11"/>
      <c r="N121" s="11"/>
      <c r="O121" s="11"/>
      <c r="P121" s="11"/>
      <c r="Q121" s="11"/>
      <c r="R121" s="11"/>
      <c r="S121" s="11"/>
      <c r="T121" s="11"/>
      <c r="U121" s="11"/>
    </row>
    <row r="122" s="2" customFormat="true" ht="15.75" hidden="false" customHeight="false" outlineLevel="0" collapsed="false">
      <c r="A122" s="22" t="n">
        <v>44</v>
      </c>
      <c r="B122" s="25" t="s">
        <v>23</v>
      </c>
      <c r="C122" s="55" t="s">
        <v>33</v>
      </c>
      <c r="D122" s="55" t="s">
        <v>33</v>
      </c>
      <c r="E122" s="55" t="s">
        <v>81</v>
      </c>
      <c r="F122" s="79" t="n">
        <v>41566</v>
      </c>
      <c r="G122" s="57" t="s">
        <v>27</v>
      </c>
      <c r="H122" s="100" t="s">
        <v>95</v>
      </c>
      <c r="I122" s="57" t="s">
        <v>96</v>
      </c>
      <c r="J122" s="64" t="n">
        <v>0</v>
      </c>
      <c r="K122" s="69" t="s">
        <v>74</v>
      </c>
      <c r="L122" s="67" t="s">
        <v>97</v>
      </c>
      <c r="M122" s="107"/>
      <c r="N122" s="107"/>
      <c r="O122" s="107"/>
      <c r="P122" s="107"/>
      <c r="Q122" s="107"/>
      <c r="R122" s="107"/>
      <c r="S122" s="107"/>
      <c r="T122" s="107"/>
      <c r="U122" s="107"/>
    </row>
    <row r="123" customFormat="false" ht="15.75" hidden="false" customHeight="false" outlineLevel="0" collapsed="false">
      <c r="A123" s="22" t="n">
        <v>69</v>
      </c>
      <c r="B123" s="25" t="s">
        <v>23</v>
      </c>
      <c r="C123" s="55" t="s">
        <v>33</v>
      </c>
      <c r="D123" s="55" t="s">
        <v>44</v>
      </c>
      <c r="E123" s="55" t="s">
        <v>25</v>
      </c>
      <c r="F123" s="61" t="n">
        <v>41806</v>
      </c>
      <c r="G123" s="57" t="s">
        <v>27</v>
      </c>
      <c r="H123" s="62" t="s">
        <v>35</v>
      </c>
      <c r="I123" s="63" t="s">
        <v>122</v>
      </c>
      <c r="J123" s="64" t="n">
        <v>0</v>
      </c>
      <c r="K123" s="64" t="s">
        <v>74</v>
      </c>
      <c r="L123" s="65" t="s">
        <v>48</v>
      </c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A124" s="22" t="n">
        <v>70</v>
      </c>
      <c r="B124" s="25" t="s">
        <v>23</v>
      </c>
      <c r="C124" s="55" t="s">
        <v>25</v>
      </c>
      <c r="D124" s="55" t="s">
        <v>40</v>
      </c>
      <c r="E124" s="55" t="s">
        <v>25</v>
      </c>
      <c r="F124" s="61" t="n">
        <v>41592</v>
      </c>
      <c r="G124" s="57" t="s">
        <v>27</v>
      </c>
      <c r="H124" s="62" t="s">
        <v>35</v>
      </c>
      <c r="I124" s="63" t="s">
        <v>101</v>
      </c>
      <c r="J124" s="64" t="n">
        <v>0</v>
      </c>
      <c r="K124" s="64" t="s">
        <v>74</v>
      </c>
      <c r="L124" s="65" t="s">
        <v>37</v>
      </c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A125" s="22" t="n">
        <v>71</v>
      </c>
      <c r="B125" s="25" t="s">
        <v>23</v>
      </c>
      <c r="C125" s="55" t="s">
        <v>33</v>
      </c>
      <c r="D125" s="55" t="s">
        <v>40</v>
      </c>
      <c r="E125" s="55" t="s">
        <v>26</v>
      </c>
      <c r="F125" s="61" t="n">
        <v>40921</v>
      </c>
      <c r="G125" s="57" t="s">
        <v>27</v>
      </c>
      <c r="H125" s="62" t="s">
        <v>35</v>
      </c>
      <c r="I125" s="63" t="s">
        <v>101</v>
      </c>
      <c r="J125" s="64" t="n">
        <v>0</v>
      </c>
      <c r="K125" s="64" t="s">
        <v>74</v>
      </c>
      <c r="L125" s="65" t="s">
        <v>37</v>
      </c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A126" s="22" t="n">
        <v>72</v>
      </c>
      <c r="B126" s="25" t="s">
        <v>23</v>
      </c>
      <c r="C126" s="55" t="s">
        <v>39</v>
      </c>
      <c r="D126" s="55" t="s">
        <v>44</v>
      </c>
      <c r="E126" s="55" t="s">
        <v>45</v>
      </c>
      <c r="F126" s="61" t="n">
        <v>41562</v>
      </c>
      <c r="G126" s="57" t="s">
        <v>27</v>
      </c>
      <c r="H126" s="62" t="s">
        <v>35</v>
      </c>
      <c r="I126" s="63" t="s">
        <v>114</v>
      </c>
      <c r="J126" s="64" t="n">
        <v>0</v>
      </c>
      <c r="K126" s="64" t="s">
        <v>74</v>
      </c>
      <c r="L126" s="65" t="s">
        <v>37</v>
      </c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A127" s="22" t="n">
        <v>73</v>
      </c>
      <c r="B127" s="25" t="s">
        <v>23</v>
      </c>
      <c r="C127" s="55" t="s">
        <v>26</v>
      </c>
      <c r="D127" s="55" t="s">
        <v>25</v>
      </c>
      <c r="E127" s="55" t="s">
        <v>81</v>
      </c>
      <c r="F127" s="61" t="n">
        <v>41259</v>
      </c>
      <c r="G127" s="57" t="s">
        <v>27</v>
      </c>
      <c r="H127" s="62" t="s">
        <v>35</v>
      </c>
      <c r="I127" s="63" t="s">
        <v>54</v>
      </c>
      <c r="J127" s="64" t="n">
        <v>0</v>
      </c>
      <c r="K127" s="64" t="s">
        <v>74</v>
      </c>
      <c r="L127" s="65" t="s">
        <v>37</v>
      </c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A128" s="22" t="n">
        <v>74</v>
      </c>
      <c r="B128" s="25" t="s">
        <v>23</v>
      </c>
      <c r="C128" s="55" t="s">
        <v>72</v>
      </c>
      <c r="D128" s="55" t="s">
        <v>25</v>
      </c>
      <c r="E128" s="55" t="s">
        <v>45</v>
      </c>
      <c r="F128" s="61" t="n">
        <v>41326</v>
      </c>
      <c r="G128" s="57" t="s">
        <v>27</v>
      </c>
      <c r="H128" s="62" t="s">
        <v>35</v>
      </c>
      <c r="I128" s="63" t="s">
        <v>58</v>
      </c>
      <c r="J128" s="64" t="n">
        <v>0</v>
      </c>
      <c r="K128" s="64" t="s">
        <v>74</v>
      </c>
      <c r="L128" s="65" t="s">
        <v>37</v>
      </c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A129" s="22" t="n">
        <v>75</v>
      </c>
      <c r="B129" s="25" t="s">
        <v>23</v>
      </c>
      <c r="C129" s="55" t="s">
        <v>44</v>
      </c>
      <c r="D129" s="55" t="s">
        <v>25</v>
      </c>
      <c r="E129" s="55" t="s">
        <v>45</v>
      </c>
      <c r="F129" s="61" t="n">
        <v>41313</v>
      </c>
      <c r="G129" s="57" t="s">
        <v>27</v>
      </c>
      <c r="H129" s="80" t="s">
        <v>117</v>
      </c>
      <c r="I129" s="57" t="s">
        <v>60</v>
      </c>
      <c r="J129" s="64" t="n">
        <v>0</v>
      </c>
      <c r="K129" s="64" t="s">
        <v>74</v>
      </c>
      <c r="L129" s="81" t="s">
        <v>118</v>
      </c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A130" s="22" t="n">
        <v>91</v>
      </c>
      <c r="B130" s="25" t="s">
        <v>23</v>
      </c>
      <c r="C130" s="55" t="s">
        <v>123</v>
      </c>
      <c r="D130" s="55" t="s">
        <v>81</v>
      </c>
      <c r="E130" s="55" t="s">
        <v>32</v>
      </c>
      <c r="F130" s="56" t="n">
        <v>41484</v>
      </c>
      <c r="G130" s="57" t="s">
        <v>27</v>
      </c>
      <c r="H130" s="66" t="s">
        <v>77</v>
      </c>
      <c r="I130" s="59" t="s">
        <v>101</v>
      </c>
      <c r="J130" s="64" t="n">
        <v>0</v>
      </c>
      <c r="K130" s="64" t="s">
        <v>74</v>
      </c>
      <c r="L130" s="67" t="s">
        <v>78</v>
      </c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A131" s="22" t="n">
        <v>106</v>
      </c>
      <c r="B131" s="25" t="s">
        <v>23</v>
      </c>
      <c r="C131" s="55" t="s">
        <v>32</v>
      </c>
      <c r="D131" s="55" t="s">
        <v>25</v>
      </c>
      <c r="E131" s="55" t="s">
        <v>34</v>
      </c>
      <c r="F131" s="72" t="n">
        <v>41475</v>
      </c>
      <c r="G131" s="57" t="s">
        <v>27</v>
      </c>
      <c r="H131" s="73" t="s">
        <v>57</v>
      </c>
      <c r="I131" s="64" t="s">
        <v>124</v>
      </c>
      <c r="J131" s="64" t="n">
        <v>0</v>
      </c>
      <c r="K131" s="64" t="s">
        <v>74</v>
      </c>
      <c r="L131" s="71" t="s">
        <v>86</v>
      </c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2.75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2.75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2.75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2.75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2.75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2.75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2.75" hidden="false" customHeight="false" outlineLevel="0" collapsed="false"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2.75" hidden="false" customHeight="false" outlineLevel="0" collapsed="false"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2.75" hidden="false" customHeight="false" outlineLevel="0" collapsed="false"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2.75" hidden="false" customHeight="false" outlineLevel="0" collapsed="false">
      <c r="M141" s="11"/>
      <c r="N141" s="11"/>
      <c r="O141" s="11"/>
      <c r="P141" s="11"/>
      <c r="Q141" s="11"/>
      <c r="R141" s="11"/>
      <c r="S141" s="11"/>
      <c r="T141" s="11"/>
      <c r="U141" s="11"/>
    </row>
  </sheetData>
  <autoFilter ref="A11:L131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31" type="none">
      <formula1>0</formula1>
      <formula2>0</formula2>
    </dataValidation>
    <dataValidation allowBlank="true" errorStyle="stop" operator="equal" showDropDown="false" showErrorMessage="true" showInputMessage="false" sqref="H35 H41:H42 H88 H102:H1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4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4" width="14.28"/>
    <col collapsed="false" customWidth="true" hidden="false" outlineLevel="0" max="4" min="4" style="4" width="13.41"/>
    <col collapsed="false" customWidth="true" hidden="false" outlineLevel="0" max="5" min="5" style="4" width="18.28"/>
    <col collapsed="false" customWidth="true" hidden="false" outlineLevel="0" max="6" min="6" style="4" width="13.14"/>
    <col collapsed="false" customWidth="true" hidden="false" outlineLevel="0" max="7" min="7" style="4" width="11.7"/>
    <col collapsed="false" customWidth="true" hidden="false" outlineLevel="0" max="8" min="8" style="4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12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108"/>
      <c r="E3" s="108"/>
      <c r="F3" s="7"/>
      <c r="G3" s="7"/>
      <c r="H3" s="7"/>
      <c r="I3" s="109"/>
      <c r="J3" s="109"/>
      <c r="K3" s="109"/>
    </row>
    <row r="5" customFormat="false" ht="15.75" hidden="false" customHeight="true" outlineLevel="0" collapsed="false">
      <c r="A5" s="9" t="s">
        <v>1</v>
      </c>
      <c r="B5" s="9"/>
      <c r="C5" s="1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6" t="s">
        <v>5</v>
      </c>
      <c r="L7" s="14" t="s">
        <v>6</v>
      </c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6" t="n">
        <v>6</v>
      </c>
      <c r="L8" s="14" t="s">
        <v>8</v>
      </c>
      <c r="M8" s="15" t="n">
        <f aca="false">COUNTIF(K12:K106,"победитель")</f>
        <v>9</v>
      </c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6" t="s">
        <v>9</v>
      </c>
      <c r="B9" s="16"/>
      <c r="C9" s="112" t="n">
        <v>45565</v>
      </c>
      <c r="L9" s="14" t="s">
        <v>10</v>
      </c>
      <c r="M9" s="15" t="n">
        <f aca="false">COUNTIF(K12:K106,"призер")</f>
        <v>1</v>
      </c>
      <c r="N9" s="18"/>
      <c r="O9" s="19"/>
      <c r="P9" s="19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20"/>
      <c r="N10" s="18"/>
      <c r="O10" s="19"/>
      <c r="P10" s="19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1" t="s">
        <v>11</v>
      </c>
      <c r="B11" s="22" t="s">
        <v>12</v>
      </c>
      <c r="C11" s="23" t="s">
        <v>13</v>
      </c>
      <c r="D11" s="23" t="s">
        <v>14</v>
      </c>
      <c r="E11" s="23" t="s">
        <v>15</v>
      </c>
      <c r="F11" s="22" t="s">
        <v>16</v>
      </c>
      <c r="G11" s="22" t="s">
        <v>126</v>
      </c>
      <c r="H11" s="22" t="s">
        <v>18</v>
      </c>
      <c r="I11" s="22" t="s">
        <v>19</v>
      </c>
      <c r="J11" s="22" t="s">
        <v>20</v>
      </c>
      <c r="K11" s="22" t="s">
        <v>21</v>
      </c>
      <c r="L11" s="113" t="s">
        <v>22</v>
      </c>
      <c r="M11" s="18"/>
      <c r="N11" s="18"/>
      <c r="O11" s="19"/>
      <c r="P11" s="19"/>
      <c r="Q11" s="11"/>
      <c r="R11" s="11"/>
      <c r="S11" s="11"/>
      <c r="T11" s="11"/>
      <c r="U11" s="11"/>
    </row>
    <row r="12" s="34" customFormat="true" ht="15.75" hidden="false" customHeight="false" outlineLevel="0" collapsed="false">
      <c r="A12" s="22" t="n">
        <v>30</v>
      </c>
      <c r="B12" s="25" t="s">
        <v>23</v>
      </c>
      <c r="C12" s="26" t="s">
        <v>25</v>
      </c>
      <c r="D12" s="26" t="s">
        <v>34</v>
      </c>
      <c r="E12" s="26" t="s">
        <v>25</v>
      </c>
      <c r="F12" s="27"/>
      <c r="G12" s="30" t="s">
        <v>27</v>
      </c>
      <c r="H12" s="29" t="s">
        <v>64</v>
      </c>
      <c r="I12" s="30" t="s">
        <v>127</v>
      </c>
      <c r="J12" s="30" t="n">
        <v>59</v>
      </c>
      <c r="K12" s="46" t="s">
        <v>30</v>
      </c>
      <c r="L12" s="31"/>
      <c r="M12" s="32"/>
      <c r="N12" s="18"/>
      <c r="O12" s="18"/>
      <c r="P12" s="18"/>
      <c r="Q12" s="33"/>
      <c r="R12" s="33"/>
      <c r="S12" s="33"/>
      <c r="T12" s="33"/>
      <c r="U12" s="33"/>
    </row>
    <row r="13" s="34" customFormat="true" ht="15.75" hidden="false" customHeight="false" outlineLevel="0" collapsed="false">
      <c r="A13" s="22" t="n">
        <v>33</v>
      </c>
      <c r="B13" s="25" t="s">
        <v>23</v>
      </c>
      <c r="C13" s="26" t="s">
        <v>40</v>
      </c>
      <c r="D13" s="26" t="s">
        <v>38</v>
      </c>
      <c r="E13" s="26" t="s">
        <v>34</v>
      </c>
      <c r="F13" s="27"/>
      <c r="G13" s="30" t="s">
        <v>27</v>
      </c>
      <c r="H13" s="29" t="s">
        <v>64</v>
      </c>
      <c r="I13" s="30" t="s">
        <v>127</v>
      </c>
      <c r="J13" s="30" t="n">
        <v>59</v>
      </c>
      <c r="K13" s="46" t="s">
        <v>30</v>
      </c>
      <c r="L13" s="31"/>
      <c r="M13" s="32"/>
      <c r="N13" s="18"/>
      <c r="O13" s="18"/>
      <c r="P13" s="18"/>
      <c r="Q13" s="33"/>
      <c r="R13" s="33"/>
      <c r="S13" s="33"/>
      <c r="T13" s="33"/>
      <c r="U13" s="33"/>
    </row>
    <row r="14" s="34" customFormat="true" ht="15.75" hidden="false" customHeight="false" outlineLevel="0" collapsed="false">
      <c r="A14" s="22" t="n">
        <v>26</v>
      </c>
      <c r="B14" s="25" t="s">
        <v>23</v>
      </c>
      <c r="C14" s="26" t="s">
        <v>49</v>
      </c>
      <c r="D14" s="26" t="s">
        <v>55</v>
      </c>
      <c r="E14" s="26" t="s">
        <v>53</v>
      </c>
      <c r="F14" s="27"/>
      <c r="G14" s="30" t="s">
        <v>27</v>
      </c>
      <c r="H14" s="29" t="s">
        <v>95</v>
      </c>
      <c r="I14" s="30" t="s">
        <v>128</v>
      </c>
      <c r="J14" s="30" t="n">
        <v>57</v>
      </c>
      <c r="K14" s="46" t="s">
        <v>30</v>
      </c>
      <c r="L14" s="31"/>
      <c r="M14" s="18"/>
      <c r="N14" s="18"/>
      <c r="O14" s="18"/>
      <c r="P14" s="18"/>
      <c r="Q14" s="33"/>
      <c r="R14" s="33"/>
      <c r="S14" s="33"/>
      <c r="T14" s="33"/>
      <c r="U14" s="33"/>
    </row>
    <row r="15" customFormat="false" ht="15.75" hidden="false" customHeight="false" outlineLevel="0" collapsed="false">
      <c r="A15" s="22" t="n">
        <v>22</v>
      </c>
      <c r="B15" s="25" t="s">
        <v>23</v>
      </c>
      <c r="C15" s="39" t="s">
        <v>81</v>
      </c>
      <c r="D15" s="39" t="s">
        <v>81</v>
      </c>
      <c r="E15" s="39" t="s">
        <v>25</v>
      </c>
      <c r="F15" s="52"/>
      <c r="G15" s="43" t="s">
        <v>27</v>
      </c>
      <c r="H15" s="42" t="s">
        <v>95</v>
      </c>
      <c r="I15" s="43" t="s">
        <v>128</v>
      </c>
      <c r="J15" s="45" t="n">
        <v>56</v>
      </c>
      <c r="K15" s="45" t="s">
        <v>47</v>
      </c>
      <c r="L15" s="53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22" t="n">
        <v>42</v>
      </c>
      <c r="B16" s="25" t="s">
        <v>23</v>
      </c>
      <c r="C16" s="26" t="s">
        <v>26</v>
      </c>
      <c r="D16" s="26" t="s">
        <v>81</v>
      </c>
      <c r="E16" s="26" t="s">
        <v>32</v>
      </c>
      <c r="F16" s="27"/>
      <c r="G16" s="30" t="s">
        <v>27</v>
      </c>
      <c r="H16" s="29" t="s">
        <v>28</v>
      </c>
      <c r="I16" s="30" t="s">
        <v>129</v>
      </c>
      <c r="J16" s="30" t="n">
        <v>54</v>
      </c>
      <c r="K16" s="30" t="s">
        <v>30</v>
      </c>
      <c r="L16" s="3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22" t="n">
        <v>18</v>
      </c>
      <c r="B17" s="25" t="s">
        <v>23</v>
      </c>
      <c r="C17" s="26" t="s">
        <v>52</v>
      </c>
      <c r="D17" s="26" t="s">
        <v>25</v>
      </c>
      <c r="E17" s="26" t="s">
        <v>39</v>
      </c>
      <c r="F17" s="35"/>
      <c r="G17" s="30" t="s">
        <v>27</v>
      </c>
      <c r="H17" s="29" t="s">
        <v>73</v>
      </c>
      <c r="I17" s="28" t="s">
        <v>130</v>
      </c>
      <c r="J17" s="30" t="n">
        <v>52</v>
      </c>
      <c r="K17" s="30" t="s">
        <v>30</v>
      </c>
      <c r="L17" s="3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22" t="n">
        <v>66</v>
      </c>
      <c r="B18" s="25" t="s">
        <v>23</v>
      </c>
      <c r="C18" s="26" t="s">
        <v>52</v>
      </c>
      <c r="D18" s="26" t="s">
        <v>45</v>
      </c>
      <c r="E18" s="26" t="s">
        <v>34</v>
      </c>
      <c r="F18" s="114"/>
      <c r="G18" s="30" t="s">
        <v>27</v>
      </c>
      <c r="H18" s="29" t="s">
        <v>131</v>
      </c>
      <c r="I18" s="115" t="s">
        <v>132</v>
      </c>
      <c r="J18" s="115" t="n">
        <v>51</v>
      </c>
      <c r="K18" s="30" t="s">
        <v>30</v>
      </c>
      <c r="L18" s="116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22" t="n">
        <v>8</v>
      </c>
      <c r="B19" s="25" t="s">
        <v>23</v>
      </c>
      <c r="C19" s="26" t="s">
        <v>107</v>
      </c>
      <c r="D19" s="26" t="s">
        <v>40</v>
      </c>
      <c r="E19" s="26" t="s">
        <v>45</v>
      </c>
      <c r="F19" s="27"/>
      <c r="G19" s="30" t="s">
        <v>27</v>
      </c>
      <c r="H19" s="29" t="s">
        <v>61</v>
      </c>
      <c r="I19" s="30" t="s">
        <v>133</v>
      </c>
      <c r="J19" s="30" t="n">
        <v>50</v>
      </c>
      <c r="K19" s="46" t="s">
        <v>30</v>
      </c>
      <c r="L19" s="3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22" t="n">
        <v>12</v>
      </c>
      <c r="B20" s="25" t="s">
        <v>23</v>
      </c>
      <c r="C20" s="26" t="s">
        <v>44</v>
      </c>
      <c r="D20" s="26" t="s">
        <v>56</v>
      </c>
      <c r="E20" s="26" t="s">
        <v>44</v>
      </c>
      <c r="F20" s="114"/>
      <c r="G20" s="30" t="s">
        <v>27</v>
      </c>
      <c r="H20" s="117" t="s">
        <v>87</v>
      </c>
      <c r="I20" s="30" t="s">
        <v>133</v>
      </c>
      <c r="J20" s="30" t="n">
        <v>50</v>
      </c>
      <c r="K20" s="46" t="s">
        <v>30</v>
      </c>
      <c r="L20" s="3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22" t="n">
        <v>93</v>
      </c>
      <c r="B21" s="25" t="s">
        <v>23</v>
      </c>
      <c r="C21" s="26" t="s">
        <v>44</v>
      </c>
      <c r="D21" s="26" t="s">
        <v>25</v>
      </c>
      <c r="E21" s="26" t="s">
        <v>34</v>
      </c>
      <c r="F21" s="27"/>
      <c r="G21" s="30" t="s">
        <v>27</v>
      </c>
      <c r="H21" s="54" t="s">
        <v>70</v>
      </c>
      <c r="I21" s="30" t="s">
        <v>134</v>
      </c>
      <c r="J21" s="28" t="n">
        <v>50</v>
      </c>
      <c r="K21" s="46" t="s">
        <v>30</v>
      </c>
      <c r="L21" s="3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A22" s="22" t="n">
        <v>87</v>
      </c>
      <c r="B22" s="25" t="s">
        <v>23</v>
      </c>
      <c r="C22" s="118" t="s">
        <v>32</v>
      </c>
      <c r="D22" s="118" t="s">
        <v>81</v>
      </c>
      <c r="E22" s="118" t="s">
        <v>34</v>
      </c>
      <c r="F22" s="119"/>
      <c r="G22" s="59" t="s">
        <v>27</v>
      </c>
      <c r="H22" s="62" t="s">
        <v>41</v>
      </c>
      <c r="I22" s="64" t="s">
        <v>135</v>
      </c>
      <c r="J22" s="64" t="n">
        <v>47</v>
      </c>
      <c r="K22" s="69" t="s">
        <v>74</v>
      </c>
      <c r="L22" s="67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22" t="n">
        <v>91</v>
      </c>
      <c r="B23" s="25" t="s">
        <v>23</v>
      </c>
      <c r="C23" s="118" t="s">
        <v>81</v>
      </c>
      <c r="D23" s="118" t="s">
        <v>39</v>
      </c>
      <c r="E23" s="118" t="s">
        <v>45</v>
      </c>
      <c r="F23" s="56"/>
      <c r="G23" s="59" t="s">
        <v>27</v>
      </c>
      <c r="H23" s="68" t="s">
        <v>70</v>
      </c>
      <c r="I23" s="64" t="s">
        <v>136</v>
      </c>
      <c r="J23" s="64" t="n">
        <v>47</v>
      </c>
      <c r="K23" s="69" t="s">
        <v>74</v>
      </c>
      <c r="L23" s="67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A24" s="22" t="n">
        <v>19</v>
      </c>
      <c r="B24" s="25" t="s">
        <v>23</v>
      </c>
      <c r="C24" s="118" t="s">
        <v>26</v>
      </c>
      <c r="D24" s="118" t="s">
        <v>105</v>
      </c>
      <c r="E24" s="118" t="s">
        <v>32</v>
      </c>
      <c r="F24" s="56"/>
      <c r="G24" s="76" t="s">
        <v>27</v>
      </c>
      <c r="H24" s="62" t="s">
        <v>73</v>
      </c>
      <c r="I24" s="59" t="s">
        <v>137</v>
      </c>
      <c r="J24" s="59" t="n">
        <v>46</v>
      </c>
      <c r="K24" s="64" t="s">
        <v>74</v>
      </c>
      <c r="L24" s="8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false" customHeight="false" outlineLevel="0" collapsed="false">
      <c r="A25" s="76" t="n">
        <v>20</v>
      </c>
      <c r="B25" s="25" t="s">
        <v>23</v>
      </c>
      <c r="C25" s="118" t="s">
        <v>25</v>
      </c>
      <c r="D25" s="118" t="s">
        <v>25</v>
      </c>
      <c r="E25" s="118" t="s">
        <v>45</v>
      </c>
      <c r="F25" s="75"/>
      <c r="G25" s="76" t="s">
        <v>27</v>
      </c>
      <c r="H25" s="66" t="s">
        <v>95</v>
      </c>
      <c r="I25" s="57" t="s">
        <v>138</v>
      </c>
      <c r="J25" s="64" t="n">
        <v>46</v>
      </c>
      <c r="K25" s="64" t="s">
        <v>74</v>
      </c>
      <c r="L25" s="67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false" customHeight="false" outlineLevel="0" collapsed="false">
      <c r="A26" s="22" t="n">
        <v>1</v>
      </c>
      <c r="B26" s="25" t="s">
        <v>23</v>
      </c>
      <c r="C26" s="118" t="s">
        <v>123</v>
      </c>
      <c r="D26" s="118" t="s">
        <v>25</v>
      </c>
      <c r="E26" s="118" t="s">
        <v>81</v>
      </c>
      <c r="F26" s="70"/>
      <c r="G26" s="76" t="s">
        <v>27</v>
      </c>
      <c r="H26" s="77" t="s">
        <v>100</v>
      </c>
      <c r="I26" s="76" t="s">
        <v>139</v>
      </c>
      <c r="J26" s="64" t="n">
        <v>44</v>
      </c>
      <c r="K26" s="69" t="str">
        <f aca="false">IF(J26&gt;=50,"призёр",IF(J26&lt;=49,"участник"))</f>
        <v>участник</v>
      </c>
      <c r="L26" s="78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false" customHeight="false" outlineLevel="0" collapsed="false">
      <c r="A27" s="22" t="n">
        <v>40</v>
      </c>
      <c r="B27" s="25" t="s">
        <v>23</v>
      </c>
      <c r="C27" s="118" t="s">
        <v>72</v>
      </c>
      <c r="D27" s="118" t="s">
        <v>105</v>
      </c>
      <c r="E27" s="118" t="s">
        <v>81</v>
      </c>
      <c r="F27" s="56"/>
      <c r="G27" s="76" t="s">
        <v>27</v>
      </c>
      <c r="H27" s="66" t="s">
        <v>28</v>
      </c>
      <c r="I27" s="64" t="s">
        <v>129</v>
      </c>
      <c r="J27" s="64" t="n">
        <v>42</v>
      </c>
      <c r="K27" s="64" t="s">
        <v>74</v>
      </c>
      <c r="L27" s="67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false" customHeight="false" outlineLevel="0" collapsed="false">
      <c r="A28" s="22" t="n">
        <v>67</v>
      </c>
      <c r="B28" s="25" t="s">
        <v>23</v>
      </c>
      <c r="C28" s="118" t="s">
        <v>34</v>
      </c>
      <c r="D28" s="118" t="s">
        <v>25</v>
      </c>
      <c r="E28" s="118" t="s">
        <v>25</v>
      </c>
      <c r="F28" s="120"/>
      <c r="G28" s="64" t="s">
        <v>27</v>
      </c>
      <c r="H28" s="66" t="s">
        <v>131</v>
      </c>
      <c r="I28" s="121" t="s">
        <v>132</v>
      </c>
      <c r="J28" s="121" t="n">
        <v>41</v>
      </c>
      <c r="K28" s="121" t="s">
        <v>140</v>
      </c>
      <c r="L28" s="73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false" customHeight="false" outlineLevel="0" collapsed="false">
      <c r="A29" s="22" t="n">
        <v>2</v>
      </c>
      <c r="B29" s="25" t="s">
        <v>23</v>
      </c>
      <c r="C29" s="118" t="s">
        <v>32</v>
      </c>
      <c r="D29" s="118" t="s">
        <v>25</v>
      </c>
      <c r="E29" s="118" t="s">
        <v>44</v>
      </c>
      <c r="F29" s="70"/>
      <c r="G29" s="76" t="s">
        <v>27</v>
      </c>
      <c r="H29" s="77" t="s">
        <v>100</v>
      </c>
      <c r="I29" s="76" t="s">
        <v>139</v>
      </c>
      <c r="J29" s="64" t="n">
        <v>40</v>
      </c>
      <c r="K29" s="69" t="str">
        <f aca="false">IF(J29&gt;=50,"призёр",IF(J29&lt;=49,"участник"))</f>
        <v>участник</v>
      </c>
      <c r="L29" s="78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A30" s="22" t="n">
        <v>21</v>
      </c>
      <c r="B30" s="25" t="s">
        <v>23</v>
      </c>
      <c r="C30" s="118" t="s">
        <v>25</v>
      </c>
      <c r="D30" s="118" t="s">
        <v>40</v>
      </c>
      <c r="E30" s="118" t="s">
        <v>26</v>
      </c>
      <c r="F30" s="56"/>
      <c r="G30" s="76" t="s">
        <v>27</v>
      </c>
      <c r="H30" s="66" t="s">
        <v>95</v>
      </c>
      <c r="I30" s="64" t="s">
        <v>141</v>
      </c>
      <c r="J30" s="64" t="n">
        <v>40</v>
      </c>
      <c r="K30" s="69" t="s">
        <v>74</v>
      </c>
      <c r="L30" s="67"/>
      <c r="M30" s="11"/>
      <c r="N30" s="11"/>
      <c r="O30" s="11"/>
      <c r="P30" s="11"/>
      <c r="Q30" s="11"/>
      <c r="R30" s="11"/>
      <c r="S30" s="11"/>
      <c r="T30" s="11"/>
      <c r="U30" s="11"/>
    </row>
    <row r="31" s="2" customFormat="true" ht="15.75" hidden="false" customHeight="false" outlineLevel="0" collapsed="false">
      <c r="A31" s="22" t="n">
        <v>43</v>
      </c>
      <c r="B31" s="25" t="s">
        <v>23</v>
      </c>
      <c r="C31" s="118" t="s">
        <v>44</v>
      </c>
      <c r="D31" s="118" t="s">
        <v>25</v>
      </c>
      <c r="E31" s="118" t="s">
        <v>26</v>
      </c>
      <c r="F31" s="56"/>
      <c r="G31" s="76" t="s">
        <v>27</v>
      </c>
      <c r="H31" s="66" t="s">
        <v>28</v>
      </c>
      <c r="I31" s="64" t="s">
        <v>129</v>
      </c>
      <c r="J31" s="64" t="n">
        <v>40</v>
      </c>
      <c r="K31" s="64" t="s">
        <v>74</v>
      </c>
      <c r="L31" s="67"/>
      <c r="M31" s="107"/>
      <c r="N31" s="107"/>
      <c r="O31" s="107"/>
      <c r="P31" s="107"/>
      <c r="Q31" s="107"/>
      <c r="R31" s="107"/>
      <c r="S31" s="107"/>
      <c r="T31" s="107"/>
      <c r="U31" s="107"/>
    </row>
    <row r="32" customFormat="false" ht="15.75" hidden="false" customHeight="false" outlineLevel="0" collapsed="false">
      <c r="A32" s="22" t="n">
        <v>11</v>
      </c>
      <c r="B32" s="25" t="s">
        <v>23</v>
      </c>
      <c r="C32" s="118" t="s">
        <v>34</v>
      </c>
      <c r="D32" s="118" t="s">
        <v>45</v>
      </c>
      <c r="E32" s="118" t="s">
        <v>81</v>
      </c>
      <c r="F32" s="122"/>
      <c r="G32" s="76" t="s">
        <v>27</v>
      </c>
      <c r="H32" s="100" t="s">
        <v>87</v>
      </c>
      <c r="I32" s="21" t="s">
        <v>142</v>
      </c>
      <c r="J32" s="21" t="n">
        <v>39</v>
      </c>
      <c r="K32" s="21" t="s">
        <v>74</v>
      </c>
      <c r="L32" s="67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false" customHeight="false" outlineLevel="0" collapsed="false">
      <c r="A33" s="22" t="n">
        <v>17</v>
      </c>
      <c r="B33" s="25" t="s">
        <v>23</v>
      </c>
      <c r="C33" s="118" t="s">
        <v>44</v>
      </c>
      <c r="D33" s="118" t="s">
        <v>25</v>
      </c>
      <c r="E33" s="118" t="s">
        <v>25</v>
      </c>
      <c r="F33" s="56"/>
      <c r="G33" s="76" t="s">
        <v>27</v>
      </c>
      <c r="H33" s="62" t="s">
        <v>73</v>
      </c>
      <c r="I33" s="57" t="s">
        <v>130</v>
      </c>
      <c r="J33" s="64" t="n">
        <v>39</v>
      </c>
      <c r="K33" s="64" t="s">
        <v>74</v>
      </c>
      <c r="L33" s="7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false" customHeight="false" outlineLevel="0" collapsed="false">
      <c r="A34" s="22" t="n">
        <v>3</v>
      </c>
      <c r="B34" s="25" t="s">
        <v>23</v>
      </c>
      <c r="C34" s="118" t="s">
        <v>32</v>
      </c>
      <c r="D34" s="118" t="s">
        <v>40</v>
      </c>
      <c r="E34" s="118" t="s">
        <v>81</v>
      </c>
      <c r="F34" s="70"/>
      <c r="G34" s="76" t="s">
        <v>27</v>
      </c>
      <c r="H34" s="77" t="s">
        <v>100</v>
      </c>
      <c r="I34" s="76" t="s">
        <v>139</v>
      </c>
      <c r="J34" s="64" t="n">
        <v>38</v>
      </c>
      <c r="K34" s="69" t="str">
        <f aca="false">IF(J34&gt;=50,"призёр",IF(J34&lt;=49,"участник"))</f>
        <v>участник</v>
      </c>
      <c r="L34" s="78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false" customHeight="false" outlineLevel="0" collapsed="false">
      <c r="A35" s="22" t="n">
        <v>54</v>
      </c>
      <c r="B35" s="25" t="s">
        <v>23</v>
      </c>
      <c r="C35" s="118" t="s">
        <v>49</v>
      </c>
      <c r="D35" s="118" t="s">
        <v>39</v>
      </c>
      <c r="E35" s="118" t="s">
        <v>34</v>
      </c>
      <c r="F35" s="122"/>
      <c r="G35" s="76" t="s">
        <v>27</v>
      </c>
      <c r="H35" s="66" t="s">
        <v>93</v>
      </c>
      <c r="I35" s="64" t="s">
        <v>143</v>
      </c>
      <c r="J35" s="123" t="n">
        <v>38</v>
      </c>
      <c r="K35" s="64" t="s">
        <v>74</v>
      </c>
      <c r="L35" s="81"/>
      <c r="M35" s="11"/>
      <c r="N35" s="11"/>
      <c r="O35" s="11"/>
      <c r="P35" s="11"/>
      <c r="Q35" s="11"/>
      <c r="R35" s="11"/>
      <c r="S35" s="11"/>
      <c r="T35" s="11"/>
      <c r="U35" s="11"/>
    </row>
    <row r="36" s="2" customFormat="true" ht="15.75" hidden="false" customHeight="false" outlineLevel="0" collapsed="false">
      <c r="A36" s="22" t="n">
        <v>44</v>
      </c>
      <c r="B36" s="25" t="s">
        <v>23</v>
      </c>
      <c r="C36" s="118" t="s">
        <v>32</v>
      </c>
      <c r="D36" s="118" t="s">
        <v>25</v>
      </c>
      <c r="E36" s="118" t="s">
        <v>25</v>
      </c>
      <c r="F36" s="61"/>
      <c r="G36" s="59" t="s">
        <v>27</v>
      </c>
      <c r="H36" s="62" t="s">
        <v>35</v>
      </c>
      <c r="I36" s="63" t="s">
        <v>144</v>
      </c>
      <c r="J36" s="64" t="n">
        <v>37</v>
      </c>
      <c r="K36" s="64" t="s">
        <v>74</v>
      </c>
      <c r="L36" s="80"/>
      <c r="M36" s="107"/>
      <c r="N36" s="107"/>
      <c r="O36" s="107"/>
      <c r="P36" s="107"/>
      <c r="Q36" s="107"/>
      <c r="R36" s="107"/>
      <c r="S36" s="107"/>
      <c r="T36" s="107"/>
      <c r="U36" s="107"/>
    </row>
    <row r="37" customFormat="false" ht="15.75" hidden="false" customHeight="false" outlineLevel="0" collapsed="false">
      <c r="A37" s="22" t="n">
        <v>92</v>
      </c>
      <c r="B37" s="25" t="s">
        <v>23</v>
      </c>
      <c r="C37" s="118" t="s">
        <v>24</v>
      </c>
      <c r="D37" s="118" t="s">
        <v>81</v>
      </c>
      <c r="E37" s="118" t="s">
        <v>34</v>
      </c>
      <c r="F37" s="56"/>
      <c r="G37" s="59" t="s">
        <v>27</v>
      </c>
      <c r="H37" s="68" t="s">
        <v>70</v>
      </c>
      <c r="I37" s="64" t="s">
        <v>144</v>
      </c>
      <c r="J37" s="64" t="n">
        <v>37</v>
      </c>
      <c r="K37" s="69" t="s">
        <v>74</v>
      </c>
      <c r="L37" s="67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22" t="n">
        <v>28</v>
      </c>
      <c r="B38" s="25" t="s">
        <v>23</v>
      </c>
      <c r="C38" s="118" t="s">
        <v>123</v>
      </c>
      <c r="D38" s="118" t="s">
        <v>25</v>
      </c>
      <c r="E38" s="118" t="s">
        <v>40</v>
      </c>
      <c r="F38" s="56"/>
      <c r="G38" s="76" t="s">
        <v>27</v>
      </c>
      <c r="H38" s="62" t="s">
        <v>83</v>
      </c>
      <c r="I38" s="59" t="s">
        <v>145</v>
      </c>
      <c r="J38" s="64" t="n">
        <v>36</v>
      </c>
      <c r="K38" s="69" t="s">
        <v>74</v>
      </c>
      <c r="L38" s="67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A39" s="22" t="n">
        <v>29</v>
      </c>
      <c r="B39" s="25" t="s">
        <v>23</v>
      </c>
      <c r="C39" s="118" t="s">
        <v>38</v>
      </c>
      <c r="D39" s="118" t="s">
        <v>25</v>
      </c>
      <c r="E39" s="118" t="s">
        <v>25</v>
      </c>
      <c r="F39" s="79"/>
      <c r="G39" s="76" t="s">
        <v>27</v>
      </c>
      <c r="H39" s="62" t="s">
        <v>83</v>
      </c>
      <c r="I39" s="57" t="s">
        <v>145</v>
      </c>
      <c r="J39" s="64" t="n">
        <v>36</v>
      </c>
      <c r="K39" s="69" t="s">
        <v>74</v>
      </c>
      <c r="L39" s="7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A40" s="22" t="n">
        <v>41</v>
      </c>
      <c r="B40" s="25" t="s">
        <v>23</v>
      </c>
      <c r="C40" s="118" t="s">
        <v>40</v>
      </c>
      <c r="D40" s="118" t="s">
        <v>32</v>
      </c>
      <c r="E40" s="118" t="s">
        <v>44</v>
      </c>
      <c r="F40" s="79"/>
      <c r="G40" s="76" t="s">
        <v>27</v>
      </c>
      <c r="H40" s="100" t="s">
        <v>28</v>
      </c>
      <c r="I40" s="57" t="s">
        <v>129</v>
      </c>
      <c r="J40" s="64" t="n">
        <v>36</v>
      </c>
      <c r="K40" s="64" t="s">
        <v>74</v>
      </c>
      <c r="L40" s="7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A41" s="22" t="n">
        <v>7</v>
      </c>
      <c r="B41" s="25" t="s">
        <v>23</v>
      </c>
      <c r="C41" s="118" t="s">
        <v>40</v>
      </c>
      <c r="D41" s="118" t="s">
        <v>40</v>
      </c>
      <c r="E41" s="118" t="s">
        <v>25</v>
      </c>
      <c r="F41" s="122"/>
      <c r="G41" s="76" t="s">
        <v>27</v>
      </c>
      <c r="H41" s="66" t="s">
        <v>91</v>
      </c>
      <c r="I41" s="64" t="s">
        <v>134</v>
      </c>
      <c r="J41" s="64" t="n">
        <v>35</v>
      </c>
      <c r="K41" s="64" t="s">
        <v>74</v>
      </c>
      <c r="L41" s="67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A42" s="22" t="n">
        <v>10</v>
      </c>
      <c r="B42" s="25" t="s">
        <v>23</v>
      </c>
      <c r="C42" s="118" t="s">
        <v>67</v>
      </c>
      <c r="D42" s="118" t="s">
        <v>25</v>
      </c>
      <c r="E42" s="118" t="s">
        <v>25</v>
      </c>
      <c r="F42" s="56"/>
      <c r="G42" s="76" t="s">
        <v>27</v>
      </c>
      <c r="H42" s="62" t="s">
        <v>61</v>
      </c>
      <c r="I42" s="64" t="s">
        <v>127</v>
      </c>
      <c r="J42" s="64" t="n">
        <v>35</v>
      </c>
      <c r="K42" s="64" t="s">
        <v>74</v>
      </c>
      <c r="L42" s="7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A43" s="22" t="n">
        <v>39</v>
      </c>
      <c r="B43" s="25" t="s">
        <v>23</v>
      </c>
      <c r="C43" s="118" t="s">
        <v>72</v>
      </c>
      <c r="D43" s="118" t="s">
        <v>55</v>
      </c>
      <c r="E43" s="118" t="s">
        <v>34</v>
      </c>
      <c r="F43" s="56"/>
      <c r="G43" s="76" t="s">
        <v>27</v>
      </c>
      <c r="H43" s="62" t="s">
        <v>28</v>
      </c>
      <c r="I43" s="59" t="s">
        <v>146</v>
      </c>
      <c r="J43" s="64" t="n">
        <v>35</v>
      </c>
      <c r="K43" s="64" t="s">
        <v>74</v>
      </c>
      <c r="L43" s="67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A44" s="22" t="n">
        <v>51</v>
      </c>
      <c r="B44" s="25" t="s">
        <v>23</v>
      </c>
      <c r="C44" s="118" t="s">
        <v>81</v>
      </c>
      <c r="D44" s="118" t="s">
        <v>25</v>
      </c>
      <c r="E44" s="118" t="s">
        <v>25</v>
      </c>
      <c r="F44" s="56"/>
      <c r="G44" s="76" t="s">
        <v>27</v>
      </c>
      <c r="H44" s="62" t="s">
        <v>147</v>
      </c>
      <c r="I44" s="59" t="s">
        <v>143</v>
      </c>
      <c r="J44" s="57" t="n">
        <v>34</v>
      </c>
      <c r="K44" s="64" t="s">
        <v>74</v>
      </c>
      <c r="L44" s="8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A45" s="22" t="n">
        <v>53</v>
      </c>
      <c r="B45" s="25" t="s">
        <v>23</v>
      </c>
      <c r="C45" s="118" t="s">
        <v>67</v>
      </c>
      <c r="D45" s="118" t="s">
        <v>76</v>
      </c>
      <c r="E45" s="118" t="s">
        <v>45</v>
      </c>
      <c r="F45" s="122"/>
      <c r="G45" s="76" t="s">
        <v>27</v>
      </c>
      <c r="H45" s="66" t="s">
        <v>93</v>
      </c>
      <c r="I45" s="64" t="s">
        <v>143</v>
      </c>
      <c r="J45" s="123" t="n">
        <v>34</v>
      </c>
      <c r="K45" s="64" t="s">
        <v>74</v>
      </c>
      <c r="L45" s="8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A46" s="22" t="n">
        <v>55</v>
      </c>
      <c r="B46" s="25" t="s">
        <v>23</v>
      </c>
      <c r="C46" s="118" t="s">
        <v>25</v>
      </c>
      <c r="D46" s="118" t="s">
        <v>25</v>
      </c>
      <c r="E46" s="118" t="s">
        <v>44</v>
      </c>
      <c r="F46" s="124"/>
      <c r="G46" s="76" t="s">
        <v>27</v>
      </c>
      <c r="H46" s="62" t="s">
        <v>50</v>
      </c>
      <c r="I46" s="125" t="s">
        <v>139</v>
      </c>
      <c r="J46" s="64" t="n">
        <v>34</v>
      </c>
      <c r="K46" s="64" t="s">
        <v>74</v>
      </c>
      <c r="L46" s="7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A47" s="22" t="n">
        <v>57</v>
      </c>
      <c r="B47" s="25" t="s">
        <v>23</v>
      </c>
      <c r="C47" s="118" t="s">
        <v>72</v>
      </c>
      <c r="D47" s="118" t="s">
        <v>40</v>
      </c>
      <c r="E47" s="118" t="s">
        <v>25</v>
      </c>
      <c r="F47" s="126"/>
      <c r="G47" s="76" t="s">
        <v>27</v>
      </c>
      <c r="H47" s="62" t="s">
        <v>50</v>
      </c>
      <c r="I47" s="125" t="s">
        <v>139</v>
      </c>
      <c r="J47" s="64" t="n">
        <v>34</v>
      </c>
      <c r="K47" s="64" t="s">
        <v>74</v>
      </c>
      <c r="L47" s="7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A48" s="22" t="n">
        <v>68</v>
      </c>
      <c r="B48" s="25" t="s">
        <v>23</v>
      </c>
      <c r="C48" s="118" t="s">
        <v>34</v>
      </c>
      <c r="D48" s="118" t="s">
        <v>55</v>
      </c>
      <c r="E48" s="118" t="s">
        <v>45</v>
      </c>
      <c r="F48" s="120"/>
      <c r="G48" s="64" t="s">
        <v>27</v>
      </c>
      <c r="H48" s="66" t="s">
        <v>131</v>
      </c>
      <c r="I48" s="121" t="s">
        <v>133</v>
      </c>
      <c r="J48" s="121" t="n">
        <v>34</v>
      </c>
      <c r="K48" s="121" t="s">
        <v>140</v>
      </c>
      <c r="L48" s="73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A49" s="22" t="n">
        <v>69</v>
      </c>
      <c r="B49" s="25" t="s">
        <v>23</v>
      </c>
      <c r="C49" s="118" t="s">
        <v>32</v>
      </c>
      <c r="D49" s="118" t="s">
        <v>25</v>
      </c>
      <c r="E49" s="118" t="s">
        <v>45</v>
      </c>
      <c r="F49" s="120"/>
      <c r="G49" s="64" t="s">
        <v>27</v>
      </c>
      <c r="H49" s="66" t="s">
        <v>131</v>
      </c>
      <c r="I49" s="121" t="s">
        <v>132</v>
      </c>
      <c r="J49" s="121" t="n">
        <v>34</v>
      </c>
      <c r="K49" s="121" t="s">
        <v>140</v>
      </c>
      <c r="L49" s="73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A50" s="22" t="n">
        <v>32</v>
      </c>
      <c r="B50" s="25" t="s">
        <v>23</v>
      </c>
      <c r="C50" s="118" t="s">
        <v>38</v>
      </c>
      <c r="D50" s="118" t="s">
        <v>25</v>
      </c>
      <c r="E50" s="118" t="s">
        <v>76</v>
      </c>
      <c r="F50" s="56"/>
      <c r="G50" s="76" t="s">
        <v>27</v>
      </c>
      <c r="H50" s="62" t="s">
        <v>64</v>
      </c>
      <c r="I50" s="59" t="s">
        <v>137</v>
      </c>
      <c r="J50" s="59" t="n">
        <v>33</v>
      </c>
      <c r="K50" s="59" t="s">
        <v>74</v>
      </c>
      <c r="L50" s="67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A51" s="22" t="n">
        <v>35</v>
      </c>
      <c r="B51" s="25" t="s">
        <v>23</v>
      </c>
      <c r="C51" s="118" t="s">
        <v>52</v>
      </c>
      <c r="D51" s="118" t="s">
        <v>25</v>
      </c>
      <c r="E51" s="118" t="s">
        <v>34</v>
      </c>
      <c r="F51" s="56"/>
      <c r="G51" s="76" t="s">
        <v>27</v>
      </c>
      <c r="H51" s="62" t="s">
        <v>64</v>
      </c>
      <c r="I51" s="59" t="s">
        <v>133</v>
      </c>
      <c r="J51" s="21" t="n">
        <v>33</v>
      </c>
      <c r="K51" s="59" t="s">
        <v>74</v>
      </c>
      <c r="L51" s="67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A52" s="22" t="n">
        <v>70</v>
      </c>
      <c r="B52" s="25" t="s">
        <v>23</v>
      </c>
      <c r="C52" s="118" t="s">
        <v>33</v>
      </c>
      <c r="D52" s="118" t="s">
        <v>40</v>
      </c>
      <c r="E52" s="118" t="s">
        <v>34</v>
      </c>
      <c r="F52" s="120"/>
      <c r="G52" s="64" t="s">
        <v>27</v>
      </c>
      <c r="H52" s="66" t="s">
        <v>131</v>
      </c>
      <c r="I52" s="123" t="s">
        <v>132</v>
      </c>
      <c r="J52" s="123" t="n">
        <v>32</v>
      </c>
      <c r="K52" s="121" t="s">
        <v>140</v>
      </c>
      <c r="L52" s="73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A53" s="22" t="n">
        <v>15</v>
      </c>
      <c r="B53" s="25" t="s">
        <v>23</v>
      </c>
      <c r="C53" s="118" t="s">
        <v>44</v>
      </c>
      <c r="D53" s="118" t="s">
        <v>40</v>
      </c>
      <c r="E53" s="118" t="s">
        <v>56</v>
      </c>
      <c r="F53" s="56"/>
      <c r="G53" s="76" t="s">
        <v>27</v>
      </c>
      <c r="H53" s="62" t="s">
        <v>73</v>
      </c>
      <c r="I53" s="57" t="s">
        <v>130</v>
      </c>
      <c r="J53" s="64" t="n">
        <v>31</v>
      </c>
      <c r="K53" s="64" t="s">
        <v>74</v>
      </c>
      <c r="L53" s="7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A54" s="22" t="n">
        <v>23</v>
      </c>
      <c r="B54" s="25" t="s">
        <v>23</v>
      </c>
      <c r="C54" s="118" t="s">
        <v>44</v>
      </c>
      <c r="D54" s="118" t="s">
        <v>55</v>
      </c>
      <c r="E54" s="118" t="s">
        <v>45</v>
      </c>
      <c r="F54" s="56"/>
      <c r="G54" s="76" t="s">
        <v>27</v>
      </c>
      <c r="H54" s="62" t="s">
        <v>95</v>
      </c>
      <c r="I54" s="59" t="s">
        <v>138</v>
      </c>
      <c r="J54" s="64" t="n">
        <v>31</v>
      </c>
      <c r="K54" s="69" t="s">
        <v>74</v>
      </c>
      <c r="L54" s="67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A55" s="22" t="n">
        <v>27</v>
      </c>
      <c r="B55" s="25" t="s">
        <v>23</v>
      </c>
      <c r="C55" s="118" t="s">
        <v>105</v>
      </c>
      <c r="D55" s="118" t="s">
        <v>32</v>
      </c>
      <c r="E55" s="118" t="s">
        <v>34</v>
      </c>
      <c r="F55" s="56"/>
      <c r="G55" s="76" t="s">
        <v>27</v>
      </c>
      <c r="H55" s="66" t="s">
        <v>95</v>
      </c>
      <c r="I55" s="64" t="s">
        <v>128</v>
      </c>
      <c r="J55" s="64" t="n">
        <v>31</v>
      </c>
      <c r="K55" s="69" t="s">
        <v>74</v>
      </c>
      <c r="L55" s="67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A56" s="22" t="n">
        <v>34</v>
      </c>
      <c r="B56" s="25" t="s">
        <v>23</v>
      </c>
      <c r="C56" s="118" t="s">
        <v>25</v>
      </c>
      <c r="D56" s="118" t="s">
        <v>44</v>
      </c>
      <c r="E56" s="118" t="s">
        <v>34</v>
      </c>
      <c r="F56" s="56"/>
      <c r="G56" s="76" t="s">
        <v>27</v>
      </c>
      <c r="H56" s="62" t="s">
        <v>64</v>
      </c>
      <c r="I56" s="59" t="s">
        <v>130</v>
      </c>
      <c r="J56" s="59" t="n">
        <v>31</v>
      </c>
      <c r="K56" s="59" t="s">
        <v>74</v>
      </c>
      <c r="L56" s="67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A57" s="22" t="n">
        <v>36</v>
      </c>
      <c r="B57" s="25" t="s">
        <v>23</v>
      </c>
      <c r="C57" s="118" t="s">
        <v>44</v>
      </c>
      <c r="D57" s="118" t="s">
        <v>40</v>
      </c>
      <c r="E57" s="118" t="s">
        <v>40</v>
      </c>
      <c r="F57" s="56"/>
      <c r="G57" s="76" t="s">
        <v>27</v>
      </c>
      <c r="H57" s="62" t="s">
        <v>64</v>
      </c>
      <c r="I57" s="59" t="s">
        <v>133</v>
      </c>
      <c r="J57" s="59" t="n">
        <v>31</v>
      </c>
      <c r="K57" s="59" t="s">
        <v>74</v>
      </c>
      <c r="L57" s="67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A58" s="22" t="n">
        <v>61</v>
      </c>
      <c r="B58" s="25" t="s">
        <v>23</v>
      </c>
      <c r="C58" s="118" t="s">
        <v>24</v>
      </c>
      <c r="D58" s="118" t="s">
        <v>32</v>
      </c>
      <c r="E58" s="118" t="s">
        <v>25</v>
      </c>
      <c r="F58" s="127"/>
      <c r="G58" s="76" t="s">
        <v>27</v>
      </c>
      <c r="H58" s="62" t="s">
        <v>50</v>
      </c>
      <c r="I58" s="128" t="s">
        <v>139</v>
      </c>
      <c r="J58" s="64" t="n">
        <v>31</v>
      </c>
      <c r="K58" s="64" t="s">
        <v>74</v>
      </c>
      <c r="L58" s="7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A59" s="22" t="n">
        <v>45</v>
      </c>
      <c r="B59" s="25" t="s">
        <v>23</v>
      </c>
      <c r="C59" s="118" t="s">
        <v>26</v>
      </c>
      <c r="D59" s="118" t="s">
        <v>25</v>
      </c>
      <c r="E59" s="118" t="s">
        <v>81</v>
      </c>
      <c r="F59" s="56"/>
      <c r="G59" s="59" t="s">
        <v>27</v>
      </c>
      <c r="H59" s="62" t="s">
        <v>35</v>
      </c>
      <c r="I59" s="64" t="s">
        <v>143</v>
      </c>
      <c r="J59" s="64" t="n">
        <v>30</v>
      </c>
      <c r="K59" s="64" t="s">
        <v>74</v>
      </c>
      <c r="L59" s="80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A60" s="22" t="n">
        <v>71</v>
      </c>
      <c r="B60" s="25" t="s">
        <v>23</v>
      </c>
      <c r="C60" s="118" t="s">
        <v>67</v>
      </c>
      <c r="D60" s="118" t="s">
        <v>25</v>
      </c>
      <c r="E60" s="118" t="s">
        <v>25</v>
      </c>
      <c r="F60" s="75"/>
      <c r="G60" s="64" t="s">
        <v>27</v>
      </c>
      <c r="H60" s="66" t="s">
        <v>131</v>
      </c>
      <c r="I60" s="64" t="s">
        <v>148</v>
      </c>
      <c r="J60" s="64" t="n">
        <v>30</v>
      </c>
      <c r="K60" s="121" t="s">
        <v>140</v>
      </c>
      <c r="L60" s="73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A61" s="22" t="n">
        <v>89</v>
      </c>
      <c r="B61" s="25" t="s">
        <v>23</v>
      </c>
      <c r="C61" s="118" t="s">
        <v>33</v>
      </c>
      <c r="D61" s="118" t="s">
        <v>33</v>
      </c>
      <c r="E61" s="118" t="s">
        <v>25</v>
      </c>
      <c r="F61" s="56"/>
      <c r="G61" s="59" t="s">
        <v>27</v>
      </c>
      <c r="H61" s="68" t="s">
        <v>70</v>
      </c>
      <c r="I61" s="59" t="s">
        <v>139</v>
      </c>
      <c r="J61" s="64" t="n">
        <v>30</v>
      </c>
      <c r="K61" s="69" t="s">
        <v>74</v>
      </c>
      <c r="L61" s="67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A62" s="22" t="n">
        <v>9</v>
      </c>
      <c r="B62" s="25" t="s">
        <v>23</v>
      </c>
      <c r="C62" s="118" t="s">
        <v>32</v>
      </c>
      <c r="D62" s="118" t="s">
        <v>44</v>
      </c>
      <c r="E62" s="118" t="s">
        <v>67</v>
      </c>
      <c r="F62" s="75"/>
      <c r="G62" s="76" t="s">
        <v>27</v>
      </c>
      <c r="H62" s="62" t="s">
        <v>61</v>
      </c>
      <c r="I62" s="64" t="s">
        <v>137</v>
      </c>
      <c r="J62" s="64" t="n">
        <v>29</v>
      </c>
      <c r="K62" s="64" t="s">
        <v>74</v>
      </c>
      <c r="L62" s="7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A63" s="22" t="n">
        <v>16</v>
      </c>
      <c r="B63" s="25" t="s">
        <v>23</v>
      </c>
      <c r="C63" s="118" t="s">
        <v>44</v>
      </c>
      <c r="D63" s="118" t="s">
        <v>40</v>
      </c>
      <c r="E63" s="118" t="s">
        <v>45</v>
      </c>
      <c r="F63" s="56"/>
      <c r="G63" s="76" t="s">
        <v>27</v>
      </c>
      <c r="H63" s="62" t="s">
        <v>73</v>
      </c>
      <c r="I63" s="57" t="s">
        <v>130</v>
      </c>
      <c r="J63" s="64" t="n">
        <v>29</v>
      </c>
      <c r="K63" s="64" t="s">
        <v>74</v>
      </c>
      <c r="L63" s="7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A64" s="22" t="n">
        <v>37</v>
      </c>
      <c r="B64" s="25" t="s">
        <v>23</v>
      </c>
      <c r="C64" s="118" t="s">
        <v>38</v>
      </c>
      <c r="D64" s="118" t="s">
        <v>26</v>
      </c>
      <c r="E64" s="118" t="s">
        <v>44</v>
      </c>
      <c r="F64" s="56"/>
      <c r="G64" s="76" t="s">
        <v>27</v>
      </c>
      <c r="H64" s="62" t="s">
        <v>64</v>
      </c>
      <c r="I64" s="59" t="s">
        <v>133</v>
      </c>
      <c r="J64" s="59" t="n">
        <v>29</v>
      </c>
      <c r="K64" s="59" t="s">
        <v>74</v>
      </c>
      <c r="L64" s="67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A65" s="22" t="n">
        <v>72</v>
      </c>
      <c r="B65" s="25" t="s">
        <v>23</v>
      </c>
      <c r="C65" s="118" t="s">
        <v>32</v>
      </c>
      <c r="D65" s="118" t="s">
        <v>25</v>
      </c>
      <c r="E65" s="118" t="s">
        <v>25</v>
      </c>
      <c r="F65" s="120"/>
      <c r="G65" s="64" t="s">
        <v>27</v>
      </c>
      <c r="H65" s="66" t="s">
        <v>131</v>
      </c>
      <c r="I65" s="121" t="s">
        <v>133</v>
      </c>
      <c r="J65" s="121" t="n">
        <v>29</v>
      </c>
      <c r="K65" s="121" t="s">
        <v>140</v>
      </c>
      <c r="L65" s="73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A66" s="22" t="n">
        <v>73</v>
      </c>
      <c r="B66" s="25" t="s">
        <v>23</v>
      </c>
      <c r="C66" s="118" t="s">
        <v>68</v>
      </c>
      <c r="D66" s="118" t="s">
        <v>67</v>
      </c>
      <c r="E66" s="118" t="s">
        <v>40</v>
      </c>
      <c r="F66" s="120"/>
      <c r="G66" s="64" t="s">
        <v>27</v>
      </c>
      <c r="H66" s="66" t="s">
        <v>131</v>
      </c>
      <c r="I66" s="121" t="s">
        <v>149</v>
      </c>
      <c r="J66" s="121" t="n">
        <v>29</v>
      </c>
      <c r="K66" s="121" t="s">
        <v>140</v>
      </c>
      <c r="L66" s="73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A67" s="22" t="n">
        <v>56</v>
      </c>
      <c r="B67" s="25" t="s">
        <v>23</v>
      </c>
      <c r="C67" s="118" t="s">
        <v>25</v>
      </c>
      <c r="D67" s="118" t="s">
        <v>44</v>
      </c>
      <c r="E67" s="118" t="s">
        <v>44</v>
      </c>
      <c r="F67" s="124"/>
      <c r="G67" s="76" t="s">
        <v>27</v>
      </c>
      <c r="H67" s="62" t="s">
        <v>50</v>
      </c>
      <c r="I67" s="125" t="s">
        <v>139</v>
      </c>
      <c r="J67" s="64" t="n">
        <v>28</v>
      </c>
      <c r="K67" s="64" t="s">
        <v>74</v>
      </c>
      <c r="L67" s="7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A68" s="22" t="n">
        <v>74</v>
      </c>
      <c r="B68" s="25" t="s">
        <v>23</v>
      </c>
      <c r="C68" s="118" t="s">
        <v>39</v>
      </c>
      <c r="D68" s="118" t="s">
        <v>25</v>
      </c>
      <c r="E68" s="118" t="s">
        <v>25</v>
      </c>
      <c r="F68" s="120"/>
      <c r="G68" s="64" t="s">
        <v>27</v>
      </c>
      <c r="H68" s="66" t="s">
        <v>131</v>
      </c>
      <c r="I68" s="121" t="s">
        <v>132</v>
      </c>
      <c r="J68" s="121" t="n">
        <v>28</v>
      </c>
      <c r="K68" s="121" t="s">
        <v>140</v>
      </c>
      <c r="L68" s="73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A69" s="22" t="n">
        <v>31</v>
      </c>
      <c r="B69" s="25" t="s">
        <v>23</v>
      </c>
      <c r="C69" s="118" t="s">
        <v>72</v>
      </c>
      <c r="D69" s="118" t="s">
        <v>26</v>
      </c>
      <c r="E69" s="118" t="s">
        <v>25</v>
      </c>
      <c r="F69" s="79"/>
      <c r="G69" s="76" t="s">
        <v>27</v>
      </c>
      <c r="H69" s="62" t="s">
        <v>64</v>
      </c>
      <c r="I69" s="59" t="s">
        <v>130</v>
      </c>
      <c r="J69" s="59" t="n">
        <v>27</v>
      </c>
      <c r="K69" s="59" t="s">
        <v>74</v>
      </c>
      <c r="L69" s="67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A70" s="22" t="n">
        <v>59</v>
      </c>
      <c r="B70" s="25" t="s">
        <v>23</v>
      </c>
      <c r="C70" s="118" t="s">
        <v>33</v>
      </c>
      <c r="D70" s="118" t="s">
        <v>32</v>
      </c>
      <c r="E70" s="118" t="s">
        <v>25</v>
      </c>
      <c r="F70" s="126"/>
      <c r="G70" s="76" t="s">
        <v>27</v>
      </c>
      <c r="H70" s="62" t="s">
        <v>50</v>
      </c>
      <c r="I70" s="128" t="s">
        <v>139</v>
      </c>
      <c r="J70" s="69" t="n">
        <v>27</v>
      </c>
      <c r="K70" s="64" t="s">
        <v>74</v>
      </c>
      <c r="L70" s="7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A71" s="22" t="n">
        <v>38</v>
      </c>
      <c r="B71" s="25" t="s">
        <v>23</v>
      </c>
      <c r="C71" s="118" t="s">
        <v>25</v>
      </c>
      <c r="D71" s="118" t="s">
        <v>34</v>
      </c>
      <c r="E71" s="118" t="s">
        <v>81</v>
      </c>
      <c r="F71" s="56"/>
      <c r="G71" s="76" t="s">
        <v>27</v>
      </c>
      <c r="H71" s="66" t="s">
        <v>28</v>
      </c>
      <c r="I71" s="64" t="s">
        <v>150</v>
      </c>
      <c r="J71" s="69" t="n">
        <v>25</v>
      </c>
      <c r="K71" s="64" t="s">
        <v>74</v>
      </c>
      <c r="L71" s="67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A72" s="22" t="n">
        <v>75</v>
      </c>
      <c r="B72" s="25" t="s">
        <v>23</v>
      </c>
      <c r="C72" s="118" t="s">
        <v>33</v>
      </c>
      <c r="D72" s="118" t="s">
        <v>40</v>
      </c>
      <c r="E72" s="118" t="s">
        <v>68</v>
      </c>
      <c r="F72" s="120"/>
      <c r="G72" s="64" t="s">
        <v>27</v>
      </c>
      <c r="H72" s="66" t="s">
        <v>131</v>
      </c>
      <c r="I72" s="121" t="s">
        <v>133</v>
      </c>
      <c r="J72" s="121" t="n">
        <v>25</v>
      </c>
      <c r="K72" s="121" t="s">
        <v>140</v>
      </c>
      <c r="L72" s="73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A73" s="22" t="n">
        <v>13</v>
      </c>
      <c r="B73" s="25" t="s">
        <v>23</v>
      </c>
      <c r="C73" s="118" t="s">
        <v>107</v>
      </c>
      <c r="D73" s="118" t="s">
        <v>25</v>
      </c>
      <c r="E73" s="118" t="s">
        <v>67</v>
      </c>
      <c r="F73" s="56"/>
      <c r="G73" s="76" t="s">
        <v>27</v>
      </c>
      <c r="H73" s="62" t="s">
        <v>73</v>
      </c>
      <c r="I73" s="57" t="s">
        <v>130</v>
      </c>
      <c r="J73" s="64" t="n">
        <v>24</v>
      </c>
      <c r="K73" s="64" t="s">
        <v>74</v>
      </c>
      <c r="L73" s="7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A74" s="22" t="n">
        <v>76</v>
      </c>
      <c r="B74" s="25" t="s">
        <v>23</v>
      </c>
      <c r="C74" s="118" t="s">
        <v>40</v>
      </c>
      <c r="D74" s="118" t="s">
        <v>32</v>
      </c>
      <c r="E74" s="118" t="s">
        <v>45</v>
      </c>
      <c r="F74" s="120"/>
      <c r="G74" s="64" t="s">
        <v>27</v>
      </c>
      <c r="H74" s="66" t="s">
        <v>131</v>
      </c>
      <c r="I74" s="121" t="s">
        <v>132</v>
      </c>
      <c r="J74" s="121" t="n">
        <v>24</v>
      </c>
      <c r="K74" s="121" t="s">
        <v>140</v>
      </c>
      <c r="L74" s="73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A75" s="22" t="n">
        <v>77</v>
      </c>
      <c r="B75" s="25" t="s">
        <v>23</v>
      </c>
      <c r="C75" s="118" t="s">
        <v>34</v>
      </c>
      <c r="D75" s="118" t="s">
        <v>25</v>
      </c>
      <c r="E75" s="118" t="s">
        <v>55</v>
      </c>
      <c r="F75" s="75"/>
      <c r="G75" s="64" t="s">
        <v>27</v>
      </c>
      <c r="H75" s="66" t="s">
        <v>131</v>
      </c>
      <c r="I75" s="64" t="s">
        <v>151</v>
      </c>
      <c r="J75" s="64" t="n">
        <v>24</v>
      </c>
      <c r="K75" s="121" t="s">
        <v>140</v>
      </c>
      <c r="L75" s="73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A76" s="22" t="n">
        <v>86</v>
      </c>
      <c r="B76" s="25" t="s">
        <v>23</v>
      </c>
      <c r="C76" s="118" t="s">
        <v>33</v>
      </c>
      <c r="D76" s="118" t="s">
        <v>34</v>
      </c>
      <c r="E76" s="118" t="s">
        <v>107</v>
      </c>
      <c r="F76" s="129"/>
      <c r="G76" s="59" t="s">
        <v>27</v>
      </c>
      <c r="H76" s="62" t="s">
        <v>41</v>
      </c>
      <c r="I76" s="64" t="s">
        <v>135</v>
      </c>
      <c r="J76" s="64" t="n">
        <v>23</v>
      </c>
      <c r="K76" s="69" t="s">
        <v>74</v>
      </c>
      <c r="L76" s="67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A77" s="76" t="n">
        <v>88</v>
      </c>
      <c r="B77" s="25" t="s">
        <v>23</v>
      </c>
      <c r="C77" s="118" t="s">
        <v>49</v>
      </c>
      <c r="D77" s="118" t="s">
        <v>39</v>
      </c>
      <c r="E77" s="118" t="s">
        <v>53</v>
      </c>
      <c r="F77" s="126"/>
      <c r="G77" s="59" t="s">
        <v>27</v>
      </c>
      <c r="H77" s="62" t="s">
        <v>41</v>
      </c>
      <c r="I77" s="64" t="s">
        <v>135</v>
      </c>
      <c r="J77" s="64" t="n">
        <v>23</v>
      </c>
      <c r="K77" s="64" t="s">
        <v>74</v>
      </c>
      <c r="L77" s="67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A78" s="22" t="n">
        <v>4</v>
      </c>
      <c r="B78" s="25" t="s">
        <v>23</v>
      </c>
      <c r="C78" s="118" t="s">
        <v>25</v>
      </c>
      <c r="D78" s="118" t="s">
        <v>39</v>
      </c>
      <c r="E78" s="118" t="s">
        <v>45</v>
      </c>
      <c r="F78" s="56"/>
      <c r="G78" s="76" t="s">
        <v>27</v>
      </c>
      <c r="H78" s="62" t="s">
        <v>152</v>
      </c>
      <c r="I78" s="59" t="s">
        <v>142</v>
      </c>
      <c r="J78" s="64" t="n">
        <v>21</v>
      </c>
      <c r="K78" s="69" t="s">
        <v>74</v>
      </c>
      <c r="L78" s="67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A79" s="22" t="n">
        <v>5</v>
      </c>
      <c r="B79" s="25" t="s">
        <v>23</v>
      </c>
      <c r="C79" s="118" t="s">
        <v>40</v>
      </c>
      <c r="D79" s="118" t="s">
        <v>40</v>
      </c>
      <c r="E79" s="118" t="s">
        <v>25</v>
      </c>
      <c r="F79" s="79"/>
      <c r="G79" s="76" t="s">
        <v>27</v>
      </c>
      <c r="H79" s="100" t="s">
        <v>152</v>
      </c>
      <c r="I79" s="57" t="s">
        <v>142</v>
      </c>
      <c r="J79" s="64" t="n">
        <v>21</v>
      </c>
      <c r="K79" s="69" t="s">
        <v>74</v>
      </c>
      <c r="L79" s="7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A80" s="22" t="n">
        <v>14</v>
      </c>
      <c r="B80" s="25" t="s">
        <v>23</v>
      </c>
      <c r="C80" s="118" t="s">
        <v>76</v>
      </c>
      <c r="D80" s="118" t="s">
        <v>40</v>
      </c>
      <c r="E80" s="118" t="s">
        <v>25</v>
      </c>
      <c r="F80" s="56"/>
      <c r="G80" s="76" t="s">
        <v>27</v>
      </c>
      <c r="H80" s="62" t="s">
        <v>73</v>
      </c>
      <c r="I80" s="57" t="s">
        <v>130</v>
      </c>
      <c r="J80" s="64" t="n">
        <v>20</v>
      </c>
      <c r="K80" s="64" t="s">
        <v>74</v>
      </c>
      <c r="L80" s="7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A81" s="22" t="n">
        <v>85</v>
      </c>
      <c r="B81" s="25" t="s">
        <v>23</v>
      </c>
      <c r="C81" s="118" t="s">
        <v>52</v>
      </c>
      <c r="D81" s="118" t="s">
        <v>25</v>
      </c>
      <c r="E81" s="118" t="s">
        <v>81</v>
      </c>
      <c r="F81" s="56"/>
      <c r="G81" s="130" t="s">
        <v>153</v>
      </c>
      <c r="H81" s="62" t="s">
        <v>41</v>
      </c>
      <c r="I81" s="59" t="s">
        <v>142</v>
      </c>
      <c r="J81" s="64" t="n">
        <v>19</v>
      </c>
      <c r="K81" s="69" t="s">
        <v>74</v>
      </c>
      <c r="L81" s="67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A82" s="22" t="n">
        <v>90</v>
      </c>
      <c r="B82" s="25" t="s">
        <v>23</v>
      </c>
      <c r="C82" s="118" t="s">
        <v>72</v>
      </c>
      <c r="D82" s="118" t="s">
        <v>45</v>
      </c>
      <c r="E82" s="118" t="s">
        <v>45</v>
      </c>
      <c r="F82" s="79"/>
      <c r="G82" s="59" t="s">
        <v>27</v>
      </c>
      <c r="H82" s="68" t="s">
        <v>70</v>
      </c>
      <c r="I82" s="57" t="s">
        <v>139</v>
      </c>
      <c r="J82" s="64" t="n">
        <v>19</v>
      </c>
      <c r="K82" s="69" t="s">
        <v>74</v>
      </c>
      <c r="L82" s="67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A83" s="22" t="n">
        <v>46</v>
      </c>
      <c r="B83" s="25" t="s">
        <v>23</v>
      </c>
      <c r="C83" s="118" t="s">
        <v>49</v>
      </c>
      <c r="D83" s="118" t="s">
        <v>40</v>
      </c>
      <c r="E83" s="118" t="s">
        <v>45</v>
      </c>
      <c r="F83" s="61"/>
      <c r="G83" s="59" t="s">
        <v>27</v>
      </c>
      <c r="H83" s="62" t="s">
        <v>35</v>
      </c>
      <c r="I83" s="63" t="s">
        <v>134</v>
      </c>
      <c r="J83" s="64" t="n">
        <v>18</v>
      </c>
      <c r="K83" s="64" t="s">
        <v>74</v>
      </c>
      <c r="L83" s="80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A84" s="22" t="n">
        <v>52</v>
      </c>
      <c r="B84" s="25" t="s">
        <v>23</v>
      </c>
      <c r="C84" s="118" t="s">
        <v>52</v>
      </c>
      <c r="D84" s="118" t="s">
        <v>25</v>
      </c>
      <c r="E84" s="118" t="s">
        <v>40</v>
      </c>
      <c r="F84" s="127"/>
      <c r="G84" s="76" t="s">
        <v>27</v>
      </c>
      <c r="H84" s="131" t="s">
        <v>119</v>
      </c>
      <c r="I84" s="128" t="s">
        <v>133</v>
      </c>
      <c r="J84" s="125" t="n">
        <v>18</v>
      </c>
      <c r="K84" s="125" t="s">
        <v>74</v>
      </c>
      <c r="L84" s="86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A85" s="22" t="n">
        <v>78</v>
      </c>
      <c r="B85" s="25" t="s">
        <v>23</v>
      </c>
      <c r="C85" s="118" t="s">
        <v>72</v>
      </c>
      <c r="D85" s="118" t="s">
        <v>25</v>
      </c>
      <c r="E85" s="118" t="s">
        <v>45</v>
      </c>
      <c r="F85" s="120"/>
      <c r="G85" s="64" t="s">
        <v>27</v>
      </c>
      <c r="H85" s="66" t="s">
        <v>131</v>
      </c>
      <c r="I85" s="121" t="s">
        <v>132</v>
      </c>
      <c r="J85" s="121" t="n">
        <v>18</v>
      </c>
      <c r="K85" s="121" t="s">
        <v>140</v>
      </c>
      <c r="L85" s="73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A86" s="22" t="n">
        <v>79</v>
      </c>
      <c r="B86" s="25" t="s">
        <v>23</v>
      </c>
      <c r="C86" s="118" t="s">
        <v>68</v>
      </c>
      <c r="D86" s="118" t="s">
        <v>44</v>
      </c>
      <c r="E86" s="118" t="s">
        <v>45</v>
      </c>
      <c r="F86" s="120"/>
      <c r="G86" s="64" t="s">
        <v>27</v>
      </c>
      <c r="H86" s="66" t="s">
        <v>131</v>
      </c>
      <c r="I86" s="121" t="s">
        <v>154</v>
      </c>
      <c r="J86" s="121" t="n">
        <v>17</v>
      </c>
      <c r="K86" s="121" t="s">
        <v>140</v>
      </c>
      <c r="L86" s="73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A87" s="22" t="n">
        <v>80</v>
      </c>
      <c r="B87" s="25" t="s">
        <v>23</v>
      </c>
      <c r="C87" s="118" t="s">
        <v>32</v>
      </c>
      <c r="D87" s="118" t="s">
        <v>44</v>
      </c>
      <c r="E87" s="118" t="s">
        <v>44</v>
      </c>
      <c r="F87" s="120"/>
      <c r="G87" s="64" t="s">
        <v>27</v>
      </c>
      <c r="H87" s="66" t="s">
        <v>131</v>
      </c>
      <c r="I87" s="121" t="s">
        <v>155</v>
      </c>
      <c r="J87" s="121" t="n">
        <v>13</v>
      </c>
      <c r="K87" s="121" t="s">
        <v>140</v>
      </c>
      <c r="L87" s="73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A88" s="22" t="n">
        <v>63</v>
      </c>
      <c r="B88" s="25" t="s">
        <v>23</v>
      </c>
      <c r="C88" s="118" t="s">
        <v>32</v>
      </c>
      <c r="D88" s="118" t="s">
        <v>25</v>
      </c>
      <c r="E88" s="118" t="s">
        <v>34</v>
      </c>
      <c r="F88" s="127"/>
      <c r="G88" s="76" t="s">
        <v>27</v>
      </c>
      <c r="H88" s="62" t="s">
        <v>50</v>
      </c>
      <c r="I88" s="125" t="s">
        <v>144</v>
      </c>
      <c r="J88" s="64" t="n">
        <v>12</v>
      </c>
      <c r="K88" s="64" t="s">
        <v>74</v>
      </c>
      <c r="L88" s="7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A89" s="22" t="n">
        <v>60</v>
      </c>
      <c r="B89" s="25" t="s">
        <v>23</v>
      </c>
      <c r="C89" s="118" t="s">
        <v>33</v>
      </c>
      <c r="D89" s="118" t="s">
        <v>44</v>
      </c>
      <c r="E89" s="118" t="s">
        <v>25</v>
      </c>
      <c r="F89" s="127"/>
      <c r="G89" s="76" t="s">
        <v>27</v>
      </c>
      <c r="H89" s="62" t="s">
        <v>50</v>
      </c>
      <c r="I89" s="128" t="s">
        <v>139</v>
      </c>
      <c r="J89" s="57" t="n">
        <v>10</v>
      </c>
      <c r="K89" s="64" t="s">
        <v>74</v>
      </c>
      <c r="L89" s="7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A90" s="22" t="n">
        <v>64</v>
      </c>
      <c r="B90" s="25" t="s">
        <v>23</v>
      </c>
      <c r="C90" s="118" t="s">
        <v>32</v>
      </c>
      <c r="D90" s="118" t="s">
        <v>55</v>
      </c>
      <c r="E90" s="118" t="s">
        <v>34</v>
      </c>
      <c r="F90" s="132"/>
      <c r="G90" s="133" t="s">
        <v>27</v>
      </c>
      <c r="H90" s="105" t="s">
        <v>50</v>
      </c>
      <c r="I90" s="134" t="s">
        <v>144</v>
      </c>
      <c r="J90" s="91" t="n">
        <v>9</v>
      </c>
      <c r="K90" s="64" t="s">
        <v>74</v>
      </c>
      <c r="L90" s="135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A91" s="22" t="n">
        <v>81</v>
      </c>
      <c r="B91" s="25" t="s">
        <v>23</v>
      </c>
      <c r="C91" s="118" t="s">
        <v>26</v>
      </c>
      <c r="D91" s="118" t="s">
        <v>26</v>
      </c>
      <c r="E91" s="118" t="s">
        <v>40</v>
      </c>
      <c r="F91" s="120"/>
      <c r="G91" s="64" t="s">
        <v>27</v>
      </c>
      <c r="H91" s="66" t="s">
        <v>131</v>
      </c>
      <c r="I91" s="121" t="s">
        <v>133</v>
      </c>
      <c r="J91" s="121" t="n">
        <v>8</v>
      </c>
      <c r="K91" s="121" t="s">
        <v>140</v>
      </c>
      <c r="L91" s="73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A92" s="22" t="n">
        <v>94</v>
      </c>
      <c r="B92" s="25" t="s">
        <v>23</v>
      </c>
      <c r="C92" s="118" t="s">
        <v>56</v>
      </c>
      <c r="D92" s="118" t="s">
        <v>25</v>
      </c>
      <c r="E92" s="118" t="s">
        <v>44</v>
      </c>
      <c r="F92" s="56"/>
      <c r="G92" s="59" t="s">
        <v>27</v>
      </c>
      <c r="H92" s="68" t="s">
        <v>70</v>
      </c>
      <c r="I92" s="59" t="s">
        <v>134</v>
      </c>
      <c r="J92" s="64" t="n">
        <v>8</v>
      </c>
      <c r="K92" s="69" t="s">
        <v>74</v>
      </c>
      <c r="L92" s="67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A93" s="22" t="n">
        <v>6</v>
      </c>
      <c r="B93" s="25" t="s">
        <v>23</v>
      </c>
      <c r="C93" s="118" t="s">
        <v>45</v>
      </c>
      <c r="D93" s="118" t="s">
        <v>32</v>
      </c>
      <c r="E93" s="118" t="s">
        <v>40</v>
      </c>
      <c r="F93" s="79"/>
      <c r="G93" s="76" t="s">
        <v>27</v>
      </c>
      <c r="H93" s="80" t="s">
        <v>103</v>
      </c>
      <c r="I93" s="57" t="s">
        <v>142</v>
      </c>
      <c r="J93" s="64" t="n">
        <v>6</v>
      </c>
      <c r="K93" s="64" t="s">
        <v>74</v>
      </c>
      <c r="L93" s="8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A94" s="22" t="n">
        <v>84</v>
      </c>
      <c r="B94" s="25" t="s">
        <v>23</v>
      </c>
      <c r="C94" s="118" t="s">
        <v>39</v>
      </c>
      <c r="D94" s="118" t="s">
        <v>25</v>
      </c>
      <c r="E94" s="118" t="s">
        <v>39</v>
      </c>
      <c r="F94" s="56"/>
      <c r="G94" s="64" t="s">
        <v>27</v>
      </c>
      <c r="H94" s="62" t="s">
        <v>41</v>
      </c>
      <c r="I94" s="59" t="s">
        <v>142</v>
      </c>
      <c r="J94" s="64" t="n">
        <v>6</v>
      </c>
      <c r="K94" s="69" t="s">
        <v>74</v>
      </c>
      <c r="L94" s="67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A95" s="22" t="n">
        <v>82</v>
      </c>
      <c r="B95" s="25" t="s">
        <v>23</v>
      </c>
      <c r="C95" s="118" t="s">
        <v>69</v>
      </c>
      <c r="D95" s="118" t="s">
        <v>107</v>
      </c>
      <c r="E95" s="118" t="s">
        <v>32</v>
      </c>
      <c r="F95" s="120"/>
      <c r="G95" s="64" t="s">
        <v>27</v>
      </c>
      <c r="H95" s="66" t="s">
        <v>131</v>
      </c>
      <c r="I95" s="121" t="s">
        <v>154</v>
      </c>
      <c r="J95" s="121" t="n">
        <v>4</v>
      </c>
      <c r="K95" s="121" t="s">
        <v>140</v>
      </c>
      <c r="L95" s="73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A96" s="22" t="n">
        <v>83</v>
      </c>
      <c r="B96" s="25" t="s">
        <v>23</v>
      </c>
      <c r="C96" s="118" t="s">
        <v>72</v>
      </c>
      <c r="D96" s="118" t="s">
        <v>32</v>
      </c>
      <c r="E96" s="118" t="s">
        <v>45</v>
      </c>
      <c r="F96" s="120"/>
      <c r="G96" s="64" t="s">
        <v>27</v>
      </c>
      <c r="H96" s="66" t="s">
        <v>131</v>
      </c>
      <c r="I96" s="121" t="s">
        <v>132</v>
      </c>
      <c r="J96" s="121" t="n">
        <v>3</v>
      </c>
      <c r="K96" s="121" t="s">
        <v>140</v>
      </c>
      <c r="L96" s="73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A97" s="76" t="n">
        <v>25</v>
      </c>
      <c r="B97" s="25" t="s">
        <v>23</v>
      </c>
      <c r="C97" s="118" t="s">
        <v>24</v>
      </c>
      <c r="D97" s="118" t="s">
        <v>34</v>
      </c>
      <c r="E97" s="118" t="s">
        <v>34</v>
      </c>
      <c r="F97" s="79"/>
      <c r="G97" s="76" t="s">
        <v>27</v>
      </c>
      <c r="H97" s="66" t="s">
        <v>95</v>
      </c>
      <c r="I97" s="59" t="s">
        <v>128</v>
      </c>
      <c r="J97" s="57" t="n">
        <v>2</v>
      </c>
      <c r="K97" s="64" t="s">
        <v>74</v>
      </c>
      <c r="L97" s="67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A98" s="22" t="n">
        <v>24</v>
      </c>
      <c r="B98" s="25" t="s">
        <v>23</v>
      </c>
      <c r="C98" s="118" t="s">
        <v>56</v>
      </c>
      <c r="D98" s="118" t="s">
        <v>32</v>
      </c>
      <c r="E98" s="118" t="s">
        <v>81</v>
      </c>
      <c r="F98" s="79"/>
      <c r="G98" s="76" t="s">
        <v>27</v>
      </c>
      <c r="H98" s="100" t="s">
        <v>95</v>
      </c>
      <c r="I98" s="57" t="s">
        <v>138</v>
      </c>
      <c r="J98" s="64" t="n">
        <v>0</v>
      </c>
      <c r="K98" s="69" t="s">
        <v>74</v>
      </c>
      <c r="L98" s="67"/>
      <c r="M98" s="11"/>
      <c r="N98" s="11"/>
      <c r="O98" s="11"/>
      <c r="P98" s="11"/>
      <c r="Q98" s="11"/>
      <c r="R98" s="11"/>
      <c r="S98" s="11"/>
      <c r="T98" s="11"/>
      <c r="U98" s="11"/>
    </row>
    <row r="99" s="2" customFormat="true" ht="15.75" hidden="false" customHeight="false" outlineLevel="0" collapsed="false">
      <c r="A99" s="22" t="n">
        <v>47</v>
      </c>
      <c r="B99" s="25" t="s">
        <v>23</v>
      </c>
      <c r="C99" s="118" t="s">
        <v>69</v>
      </c>
      <c r="D99" s="118" t="s">
        <v>39</v>
      </c>
      <c r="E99" s="118" t="s">
        <v>45</v>
      </c>
      <c r="F99" s="61"/>
      <c r="G99" s="59" t="s">
        <v>27</v>
      </c>
      <c r="H99" s="62" t="s">
        <v>35</v>
      </c>
      <c r="I99" s="63" t="s">
        <v>144</v>
      </c>
      <c r="J99" s="64" t="n">
        <v>0</v>
      </c>
      <c r="K99" s="64" t="s">
        <v>74</v>
      </c>
      <c r="L99" s="80"/>
      <c r="M99" s="107"/>
      <c r="N99" s="107"/>
      <c r="O99" s="107"/>
      <c r="P99" s="107"/>
      <c r="Q99" s="107"/>
      <c r="R99" s="107"/>
      <c r="S99" s="107"/>
      <c r="T99" s="107"/>
      <c r="U99" s="107"/>
    </row>
    <row r="100" customFormat="false" ht="15.75" hidden="false" customHeight="false" outlineLevel="0" collapsed="false">
      <c r="A100" s="22" t="n">
        <v>48</v>
      </c>
      <c r="B100" s="25" t="s">
        <v>23</v>
      </c>
      <c r="C100" s="118" t="s">
        <v>38</v>
      </c>
      <c r="D100" s="118" t="s">
        <v>81</v>
      </c>
      <c r="E100" s="118" t="s">
        <v>25</v>
      </c>
      <c r="F100" s="61"/>
      <c r="G100" s="59" t="s">
        <v>27</v>
      </c>
      <c r="H100" s="62" t="s">
        <v>35</v>
      </c>
      <c r="I100" s="63" t="s">
        <v>144</v>
      </c>
      <c r="J100" s="64" t="n">
        <v>0</v>
      </c>
      <c r="K100" s="64" t="s">
        <v>74</v>
      </c>
      <c r="L100" s="80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A101" s="22" t="n">
        <v>49</v>
      </c>
      <c r="B101" s="25" t="s">
        <v>23</v>
      </c>
      <c r="C101" s="118" t="s">
        <v>72</v>
      </c>
      <c r="D101" s="118" t="s">
        <v>25</v>
      </c>
      <c r="E101" s="118" t="s">
        <v>34</v>
      </c>
      <c r="F101" s="61"/>
      <c r="G101" s="76" t="s">
        <v>27</v>
      </c>
      <c r="H101" s="62" t="s">
        <v>147</v>
      </c>
      <c r="I101" s="59" t="s">
        <v>142</v>
      </c>
      <c r="J101" s="64" t="n">
        <v>0</v>
      </c>
      <c r="K101" s="64" t="s">
        <v>74</v>
      </c>
      <c r="L101" s="8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A102" s="22" t="n">
        <v>50</v>
      </c>
      <c r="B102" s="25" t="s">
        <v>23</v>
      </c>
      <c r="C102" s="118" t="s">
        <v>32</v>
      </c>
      <c r="D102" s="118" t="s">
        <v>25</v>
      </c>
      <c r="E102" s="118" t="s">
        <v>25</v>
      </c>
      <c r="F102" s="56"/>
      <c r="G102" s="76" t="s">
        <v>27</v>
      </c>
      <c r="H102" s="62" t="s">
        <v>147</v>
      </c>
      <c r="I102" s="59" t="s">
        <v>142</v>
      </c>
      <c r="J102" s="64" t="n">
        <v>0</v>
      </c>
      <c r="K102" s="64" t="s">
        <v>74</v>
      </c>
      <c r="L102" s="8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A103" s="22" t="n">
        <v>58</v>
      </c>
      <c r="B103" s="25" t="s">
        <v>23</v>
      </c>
      <c r="C103" s="118" t="s">
        <v>34</v>
      </c>
      <c r="D103" s="118" t="s">
        <v>40</v>
      </c>
      <c r="E103" s="118" t="s">
        <v>45</v>
      </c>
      <c r="F103" s="126"/>
      <c r="G103" s="76" t="s">
        <v>27</v>
      </c>
      <c r="H103" s="62" t="s">
        <v>50</v>
      </c>
      <c r="I103" s="128" t="s">
        <v>139</v>
      </c>
      <c r="J103" s="64" t="n">
        <v>0</v>
      </c>
      <c r="K103" s="64" t="s">
        <v>74</v>
      </c>
      <c r="L103" s="7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A104" s="22" t="n">
        <v>62</v>
      </c>
      <c r="B104" s="25" t="s">
        <v>23</v>
      </c>
      <c r="C104" s="118" t="s">
        <v>49</v>
      </c>
      <c r="D104" s="118" t="s">
        <v>25</v>
      </c>
      <c r="E104" s="118" t="s">
        <v>25</v>
      </c>
      <c r="F104" s="127"/>
      <c r="G104" s="76" t="s">
        <v>27</v>
      </c>
      <c r="H104" s="62" t="s">
        <v>50</v>
      </c>
      <c r="I104" s="128" t="s">
        <v>139</v>
      </c>
      <c r="J104" s="64" t="n">
        <v>0</v>
      </c>
      <c r="K104" s="64" t="s">
        <v>74</v>
      </c>
      <c r="L104" s="7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A105" s="22" t="n">
        <v>65</v>
      </c>
      <c r="B105" s="25" t="s">
        <v>23</v>
      </c>
      <c r="C105" s="118" t="s">
        <v>123</v>
      </c>
      <c r="D105" s="118" t="s">
        <v>105</v>
      </c>
      <c r="E105" s="118" t="s">
        <v>25</v>
      </c>
      <c r="F105" s="56"/>
      <c r="G105" s="76" t="s">
        <v>27</v>
      </c>
      <c r="H105" s="66" t="s">
        <v>77</v>
      </c>
      <c r="I105" s="59" t="s">
        <v>144</v>
      </c>
      <c r="J105" s="64" t="n">
        <v>0</v>
      </c>
      <c r="K105" s="64" t="s">
        <v>74</v>
      </c>
      <c r="L105" s="67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A106" s="22" t="n">
        <v>95</v>
      </c>
      <c r="B106" s="25" t="s">
        <v>23</v>
      </c>
      <c r="C106" s="118" t="s">
        <v>49</v>
      </c>
      <c r="D106" s="118" t="s">
        <v>72</v>
      </c>
      <c r="E106" s="118" t="s">
        <v>34</v>
      </c>
      <c r="F106" s="136"/>
      <c r="G106" s="59" t="s">
        <v>27</v>
      </c>
      <c r="H106" s="62" t="s">
        <v>110</v>
      </c>
      <c r="I106" s="59" t="s">
        <v>130</v>
      </c>
      <c r="J106" s="64" t="n">
        <v>0</v>
      </c>
      <c r="K106" s="69" t="s">
        <v>74</v>
      </c>
      <c r="L106" s="67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.75" hidden="false" customHeight="false" outlineLevel="0" collapsed="false"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.75" hidden="false" customHeight="false" outlineLevel="0" collapsed="false"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2.75" hidden="false" customHeight="false" outlineLevel="0" collapsed="false"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2.75" hidden="false" customHeight="false" outlineLevel="0" collapsed="false"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2.75" hidden="false" customHeight="false" outlineLevel="0" collapsed="false"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2.75" hidden="false" customHeight="false" outlineLevel="0" collapsed="false"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2.75" hidden="false" customHeight="false" outlineLevel="0" collapsed="false"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2.75" hidden="false" customHeight="false" outlineLevel="0" collapsed="false"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2.75" hidden="false" customHeight="false" outlineLevel="0" collapsed="false"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2.75" hidden="false" customHeight="false" outlineLevel="0" collapsed="false"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2.75" hidden="false" customHeight="false" outlineLevel="0" collapsed="false"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2.75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2.75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2.75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2.75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2.75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2.75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2.75" hidden="false" customHeight="false" outlineLevel="0" collapsed="false"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2.75" hidden="false" customHeight="false" outlineLevel="0" collapsed="false"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2.75" hidden="false" customHeight="false" outlineLevel="0" collapsed="false">
      <c r="M140" s="11"/>
      <c r="N140" s="11"/>
      <c r="O140" s="11"/>
      <c r="P140" s="11"/>
      <c r="Q140" s="11"/>
      <c r="R140" s="11"/>
      <c r="S140" s="11"/>
      <c r="T140" s="11"/>
      <c r="U140" s="11"/>
    </row>
  </sheetData>
  <autoFilter ref="A11:L106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67 F38 F66 B68:B106" type="none">
      <formula1>0</formula1>
      <formula2>0</formula2>
    </dataValidation>
    <dataValidation allowBlank="true" errorStyle="stop" operator="equal" showDropDown="false" showErrorMessage="true" showInputMessage="false" sqref="H18 H22:H23 H63 H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5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:L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4" width="13.14"/>
    <col collapsed="false" customWidth="true" hidden="false" outlineLevel="0" max="7" min="7" style="4" width="11.7"/>
    <col collapsed="false" customWidth="true" hidden="false" outlineLevel="0" max="8" min="8" style="4" width="20.56"/>
    <col collapsed="false" customWidth="true" hidden="false" outlineLevel="0" max="10" min="9" style="3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156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109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3" t="s">
        <v>5</v>
      </c>
      <c r="L7" s="14" t="s">
        <v>6</v>
      </c>
      <c r="M7" s="137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7</v>
      </c>
      <c r="L8" s="14" t="s">
        <v>8</v>
      </c>
      <c r="M8" s="137" t="n">
        <f aca="false">COUNTIF(K12:K106,"победитель")</f>
        <v>0</v>
      </c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6" t="s">
        <v>9</v>
      </c>
      <c r="B9" s="16"/>
      <c r="C9" s="17" t="n">
        <v>45565</v>
      </c>
      <c r="L9" s="14" t="s">
        <v>10</v>
      </c>
      <c r="M9" s="137" t="n">
        <f aca="false">COUNTIF(K12:K106,"призер")</f>
        <v>0</v>
      </c>
      <c r="N9" s="18"/>
      <c r="O9" s="19"/>
      <c r="P9" s="19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20"/>
      <c r="N10" s="18"/>
      <c r="O10" s="19"/>
      <c r="P10" s="19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1" t="s">
        <v>11</v>
      </c>
      <c r="B11" s="22" t="s">
        <v>12</v>
      </c>
      <c r="C11" s="138" t="s">
        <v>13</v>
      </c>
      <c r="D11" s="138" t="s">
        <v>14</v>
      </c>
      <c r="E11" s="138" t="s">
        <v>15</v>
      </c>
      <c r="F11" s="22" t="s">
        <v>16</v>
      </c>
      <c r="G11" s="22" t="s">
        <v>126</v>
      </c>
      <c r="H11" s="22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18"/>
      <c r="N11" s="18"/>
      <c r="O11" s="19"/>
      <c r="P11" s="19"/>
      <c r="Q11" s="11"/>
      <c r="R11" s="11"/>
      <c r="S11" s="11"/>
      <c r="T11" s="11"/>
      <c r="U11" s="11"/>
    </row>
    <row r="12" s="34" customFormat="true" ht="15.75" hidden="false" customHeight="false" outlineLevel="0" collapsed="false">
      <c r="A12" s="76" t="n">
        <v>109</v>
      </c>
      <c r="B12" s="25" t="s">
        <v>23</v>
      </c>
      <c r="C12" s="55" t="s">
        <v>68</v>
      </c>
      <c r="D12" s="55" t="s">
        <v>72</v>
      </c>
      <c r="E12" s="55" t="s">
        <v>52</v>
      </c>
      <c r="F12" s="61"/>
      <c r="G12" s="59" t="s">
        <v>27</v>
      </c>
      <c r="H12" s="66" t="s">
        <v>157</v>
      </c>
      <c r="I12" s="59" t="s">
        <v>158</v>
      </c>
      <c r="J12" s="63" t="n">
        <v>47</v>
      </c>
      <c r="K12" s="59" t="s">
        <v>74</v>
      </c>
      <c r="L12" s="81"/>
      <c r="M12" s="32"/>
      <c r="N12" s="18"/>
      <c r="O12" s="18"/>
      <c r="P12" s="18"/>
      <c r="Q12" s="33"/>
      <c r="R12" s="33"/>
      <c r="S12" s="33"/>
      <c r="T12" s="33"/>
      <c r="U12" s="33"/>
    </row>
    <row r="13" s="34" customFormat="true" ht="15.75" hidden="false" customHeight="false" outlineLevel="0" collapsed="false">
      <c r="A13" s="76" t="n">
        <v>51</v>
      </c>
      <c r="B13" s="25" t="s">
        <v>23</v>
      </c>
      <c r="C13" s="55" t="s">
        <v>33</v>
      </c>
      <c r="D13" s="55" t="s">
        <v>81</v>
      </c>
      <c r="E13" s="55" t="s">
        <v>81</v>
      </c>
      <c r="F13" s="56"/>
      <c r="G13" s="76" t="s">
        <v>27</v>
      </c>
      <c r="H13" s="66" t="s">
        <v>159</v>
      </c>
      <c r="I13" s="64" t="s">
        <v>160</v>
      </c>
      <c r="J13" s="64" t="n">
        <v>40</v>
      </c>
      <c r="K13" s="64" t="s">
        <v>74</v>
      </c>
      <c r="L13" s="67"/>
      <c r="M13" s="32"/>
      <c r="N13" s="18"/>
      <c r="O13" s="18"/>
      <c r="P13" s="18"/>
      <c r="Q13" s="33"/>
      <c r="R13" s="33"/>
      <c r="S13" s="33"/>
      <c r="T13" s="33"/>
      <c r="U13" s="33"/>
    </row>
    <row r="14" s="34" customFormat="true" ht="15.75" hidden="false" customHeight="false" outlineLevel="0" collapsed="false">
      <c r="A14" s="76" t="n">
        <v>79</v>
      </c>
      <c r="B14" s="25" t="s">
        <v>23</v>
      </c>
      <c r="C14" s="55" t="s">
        <v>39</v>
      </c>
      <c r="D14" s="55" t="s">
        <v>53</v>
      </c>
      <c r="E14" s="55" t="s">
        <v>39</v>
      </c>
      <c r="F14" s="56"/>
      <c r="G14" s="59" t="s">
        <v>27</v>
      </c>
      <c r="H14" s="66" t="s">
        <v>93</v>
      </c>
      <c r="I14" s="64" t="s">
        <v>158</v>
      </c>
      <c r="J14" s="64" t="n">
        <v>40</v>
      </c>
      <c r="K14" s="64" t="s">
        <v>74</v>
      </c>
      <c r="L14" s="67"/>
      <c r="M14" s="18"/>
      <c r="N14" s="18"/>
      <c r="O14" s="18"/>
      <c r="P14" s="18"/>
      <c r="Q14" s="33"/>
      <c r="R14" s="33"/>
      <c r="S14" s="33"/>
      <c r="T14" s="33"/>
      <c r="U14" s="33"/>
    </row>
    <row r="15" s="34" customFormat="true" ht="15.75" hidden="false" customHeight="false" outlineLevel="0" collapsed="false">
      <c r="A15" s="76" t="n">
        <v>95</v>
      </c>
      <c r="B15" s="25" t="s">
        <v>23</v>
      </c>
      <c r="C15" s="55" t="s">
        <v>33</v>
      </c>
      <c r="D15" s="55" t="s">
        <v>53</v>
      </c>
      <c r="E15" s="55" t="s">
        <v>34</v>
      </c>
      <c r="F15" s="75"/>
      <c r="G15" s="59" t="s">
        <v>27</v>
      </c>
      <c r="H15" s="66" t="s">
        <v>161</v>
      </c>
      <c r="I15" s="64" t="s">
        <v>162</v>
      </c>
      <c r="J15" s="64" t="n">
        <v>40</v>
      </c>
      <c r="K15" s="121" t="s">
        <v>74</v>
      </c>
      <c r="L15" s="74"/>
      <c r="M15" s="18"/>
      <c r="N15" s="18"/>
      <c r="O15" s="18"/>
      <c r="P15" s="18"/>
      <c r="Q15" s="33"/>
      <c r="R15" s="33"/>
      <c r="S15" s="33"/>
      <c r="T15" s="33"/>
      <c r="U15" s="33"/>
    </row>
    <row r="16" s="34" customFormat="true" ht="15.75" hidden="false" customHeight="false" outlineLevel="0" collapsed="false">
      <c r="A16" s="76" t="n">
        <v>90</v>
      </c>
      <c r="B16" s="25" t="s">
        <v>23</v>
      </c>
      <c r="C16" s="55" t="s">
        <v>107</v>
      </c>
      <c r="D16" s="55" t="s">
        <v>25</v>
      </c>
      <c r="E16" s="55" t="s">
        <v>45</v>
      </c>
      <c r="F16" s="56"/>
      <c r="G16" s="59" t="s">
        <v>27</v>
      </c>
      <c r="H16" s="66" t="s">
        <v>77</v>
      </c>
      <c r="I16" s="64" t="s">
        <v>163</v>
      </c>
      <c r="J16" s="64" t="n">
        <v>38</v>
      </c>
      <c r="K16" s="64" t="s">
        <v>74</v>
      </c>
      <c r="L16" s="67"/>
      <c r="M16" s="37"/>
      <c r="N16" s="18"/>
      <c r="O16" s="18"/>
      <c r="P16" s="18"/>
      <c r="Q16" s="33"/>
      <c r="R16" s="33"/>
      <c r="S16" s="33"/>
      <c r="T16" s="33"/>
      <c r="U16" s="33"/>
    </row>
    <row r="17" s="34" customFormat="true" ht="15.75" hidden="false" customHeight="false" outlineLevel="0" collapsed="false">
      <c r="A17" s="76" t="n">
        <v>96</v>
      </c>
      <c r="B17" s="25" t="s">
        <v>23</v>
      </c>
      <c r="C17" s="55" t="s">
        <v>105</v>
      </c>
      <c r="D17" s="55" t="s">
        <v>25</v>
      </c>
      <c r="E17" s="55" t="s">
        <v>44</v>
      </c>
      <c r="F17" s="120"/>
      <c r="G17" s="59" t="s">
        <v>27</v>
      </c>
      <c r="H17" s="66" t="s">
        <v>161</v>
      </c>
      <c r="I17" s="64" t="s">
        <v>164</v>
      </c>
      <c r="J17" s="64" t="n">
        <v>35</v>
      </c>
      <c r="K17" s="121" t="s">
        <v>74</v>
      </c>
      <c r="L17" s="74"/>
      <c r="M17" s="18"/>
      <c r="N17" s="18"/>
      <c r="O17" s="18"/>
      <c r="P17" s="18"/>
      <c r="Q17" s="33"/>
      <c r="R17" s="33"/>
      <c r="S17" s="33"/>
      <c r="T17" s="33"/>
      <c r="U17" s="33"/>
    </row>
    <row r="18" s="34" customFormat="true" ht="15.75" hidden="false" customHeight="false" outlineLevel="0" collapsed="false">
      <c r="A18" s="76" t="n">
        <v>91</v>
      </c>
      <c r="B18" s="25" t="s">
        <v>23</v>
      </c>
      <c r="C18" s="55" t="s">
        <v>33</v>
      </c>
      <c r="D18" s="55" t="s">
        <v>32</v>
      </c>
      <c r="E18" s="55" t="s">
        <v>34</v>
      </c>
      <c r="F18" s="56"/>
      <c r="G18" s="59" t="s">
        <v>27</v>
      </c>
      <c r="H18" s="66" t="s">
        <v>77</v>
      </c>
      <c r="I18" s="64" t="s">
        <v>163</v>
      </c>
      <c r="J18" s="64" t="n">
        <v>34</v>
      </c>
      <c r="K18" s="64" t="s">
        <v>74</v>
      </c>
      <c r="L18" s="67"/>
      <c r="M18" s="18"/>
      <c r="N18" s="18"/>
      <c r="O18" s="18"/>
      <c r="P18" s="18"/>
      <c r="Q18" s="33"/>
      <c r="R18" s="33"/>
      <c r="S18" s="33"/>
      <c r="T18" s="33"/>
      <c r="U18" s="33"/>
    </row>
    <row r="19" s="34" customFormat="true" ht="15.75" hidden="false" customHeight="false" outlineLevel="0" collapsed="false">
      <c r="A19" s="76" t="n">
        <v>94</v>
      </c>
      <c r="B19" s="25" t="s">
        <v>23</v>
      </c>
      <c r="C19" s="55" t="s">
        <v>24</v>
      </c>
      <c r="D19" s="55" t="s">
        <v>76</v>
      </c>
      <c r="E19" s="55" t="s">
        <v>34</v>
      </c>
      <c r="F19" s="56"/>
      <c r="G19" s="59" t="s">
        <v>27</v>
      </c>
      <c r="H19" s="66" t="s">
        <v>77</v>
      </c>
      <c r="I19" s="64" t="s">
        <v>158</v>
      </c>
      <c r="J19" s="57" t="n">
        <v>34</v>
      </c>
      <c r="K19" s="64" t="s">
        <v>74</v>
      </c>
      <c r="L19" s="67"/>
      <c r="M19" s="18"/>
      <c r="N19" s="18"/>
      <c r="O19" s="18"/>
      <c r="P19" s="18"/>
      <c r="Q19" s="33"/>
      <c r="R19" s="33"/>
      <c r="S19" s="33"/>
      <c r="T19" s="33"/>
      <c r="U19" s="33"/>
    </row>
    <row r="20" s="34" customFormat="true" ht="15.75" hidden="false" customHeight="false" outlineLevel="0" collapsed="false">
      <c r="A20" s="76" t="n">
        <v>97</v>
      </c>
      <c r="B20" s="25" t="s">
        <v>23</v>
      </c>
      <c r="C20" s="55" t="s">
        <v>105</v>
      </c>
      <c r="D20" s="55" t="s">
        <v>34</v>
      </c>
      <c r="E20" s="55" t="s">
        <v>44</v>
      </c>
      <c r="F20" s="120"/>
      <c r="G20" s="59" t="s">
        <v>27</v>
      </c>
      <c r="H20" s="66" t="s">
        <v>161</v>
      </c>
      <c r="I20" s="64" t="s">
        <v>164</v>
      </c>
      <c r="J20" s="64" t="n">
        <v>34</v>
      </c>
      <c r="K20" s="121" t="s">
        <v>74</v>
      </c>
      <c r="L20" s="74"/>
      <c r="M20" s="32"/>
      <c r="N20" s="18"/>
      <c r="O20" s="18"/>
      <c r="P20" s="18"/>
      <c r="Q20" s="33"/>
      <c r="R20" s="33"/>
      <c r="S20" s="33"/>
      <c r="T20" s="33"/>
      <c r="U20" s="33"/>
    </row>
    <row r="21" s="34" customFormat="true" ht="15.75" hidden="false" customHeight="false" outlineLevel="0" collapsed="false">
      <c r="A21" s="76" t="n">
        <v>1</v>
      </c>
      <c r="B21" s="25" t="s">
        <v>23</v>
      </c>
      <c r="C21" s="55" t="s">
        <v>33</v>
      </c>
      <c r="D21" s="55" t="s">
        <v>40</v>
      </c>
      <c r="E21" s="55" t="s">
        <v>32</v>
      </c>
      <c r="F21" s="56"/>
      <c r="G21" s="76" t="s">
        <v>27</v>
      </c>
      <c r="H21" s="77" t="s">
        <v>100</v>
      </c>
      <c r="I21" s="76" t="s">
        <v>165</v>
      </c>
      <c r="J21" s="64" t="n">
        <v>33</v>
      </c>
      <c r="K21" s="64" t="str">
        <f aca="false">IF(J21&gt;=50,"призёр",IF(J21&lt;=49,"участник"))</f>
        <v>участник</v>
      </c>
      <c r="L21" s="78"/>
      <c r="M21" s="18"/>
      <c r="N21" s="18"/>
      <c r="O21" s="18"/>
      <c r="P21" s="18"/>
      <c r="Q21" s="33"/>
      <c r="R21" s="33"/>
      <c r="S21" s="33"/>
      <c r="T21" s="33"/>
      <c r="U21" s="33"/>
    </row>
    <row r="22" s="34" customFormat="true" ht="15.75" hidden="false" customHeight="false" outlineLevel="0" collapsed="false">
      <c r="A22" s="76" t="n">
        <v>50</v>
      </c>
      <c r="B22" s="25" t="s">
        <v>23</v>
      </c>
      <c r="C22" s="55" t="s">
        <v>40</v>
      </c>
      <c r="D22" s="55" t="s">
        <v>32</v>
      </c>
      <c r="E22" s="55" t="s">
        <v>44</v>
      </c>
      <c r="F22" s="56"/>
      <c r="G22" s="76" t="s">
        <v>27</v>
      </c>
      <c r="H22" s="66" t="s">
        <v>159</v>
      </c>
      <c r="I22" s="64" t="s">
        <v>160</v>
      </c>
      <c r="J22" s="64" t="n">
        <v>31</v>
      </c>
      <c r="K22" s="64" t="s">
        <v>74</v>
      </c>
      <c r="L22" s="67"/>
      <c r="M22" s="37"/>
      <c r="N22" s="18"/>
      <c r="O22" s="18"/>
      <c r="P22" s="18"/>
      <c r="Q22" s="33"/>
      <c r="R22" s="33"/>
      <c r="S22" s="33"/>
      <c r="T22" s="33"/>
      <c r="U22" s="33"/>
    </row>
    <row r="23" s="34" customFormat="true" ht="15.75" hidden="false" customHeight="false" outlineLevel="0" collapsed="false">
      <c r="A23" s="76" t="n">
        <v>98</v>
      </c>
      <c r="B23" s="25" t="s">
        <v>23</v>
      </c>
      <c r="C23" s="55" t="s">
        <v>33</v>
      </c>
      <c r="D23" s="55" t="s">
        <v>40</v>
      </c>
      <c r="E23" s="55" t="s">
        <v>44</v>
      </c>
      <c r="F23" s="120"/>
      <c r="G23" s="59" t="s">
        <v>27</v>
      </c>
      <c r="H23" s="66" t="s">
        <v>161</v>
      </c>
      <c r="I23" s="64" t="s">
        <v>166</v>
      </c>
      <c r="J23" s="64" t="n">
        <v>30</v>
      </c>
      <c r="K23" s="121" t="s">
        <v>74</v>
      </c>
      <c r="L23" s="74"/>
      <c r="M23" s="18"/>
      <c r="N23" s="18"/>
      <c r="O23" s="18"/>
      <c r="P23" s="18"/>
      <c r="Q23" s="33"/>
      <c r="R23" s="33"/>
      <c r="S23" s="33"/>
      <c r="T23" s="33"/>
      <c r="U23" s="33"/>
    </row>
    <row r="24" s="141" customFormat="true" ht="15.75" hidden="false" customHeight="false" outlineLevel="0" collapsed="false">
      <c r="A24" s="76" t="n">
        <v>47</v>
      </c>
      <c r="B24" s="25" t="s">
        <v>23</v>
      </c>
      <c r="C24" s="55" t="s">
        <v>25</v>
      </c>
      <c r="D24" s="55" t="s">
        <v>107</v>
      </c>
      <c r="E24" s="55" t="s">
        <v>39</v>
      </c>
      <c r="F24" s="79"/>
      <c r="G24" s="76" t="s">
        <v>27</v>
      </c>
      <c r="H24" s="62" t="s">
        <v>64</v>
      </c>
      <c r="I24" s="59" t="s">
        <v>158</v>
      </c>
      <c r="J24" s="59" t="n">
        <v>29</v>
      </c>
      <c r="K24" s="59" t="s">
        <v>74</v>
      </c>
      <c r="L24" s="67"/>
      <c r="M24" s="139"/>
      <c r="N24" s="140"/>
      <c r="O24" s="140"/>
      <c r="P24" s="140"/>
    </row>
    <row r="25" s="34" customFormat="true" ht="15.75" hidden="false" customHeight="false" outlineLevel="0" collapsed="false">
      <c r="A25" s="76" t="n">
        <v>110</v>
      </c>
      <c r="B25" s="25" t="s">
        <v>23</v>
      </c>
      <c r="C25" s="55" t="s">
        <v>45</v>
      </c>
      <c r="D25" s="55" t="s">
        <v>34</v>
      </c>
      <c r="E25" s="55" t="s">
        <v>25</v>
      </c>
      <c r="F25" s="75"/>
      <c r="G25" s="59" t="s">
        <v>27</v>
      </c>
      <c r="H25" s="66" t="s">
        <v>157</v>
      </c>
      <c r="I25" s="59" t="s">
        <v>158</v>
      </c>
      <c r="J25" s="59" t="n">
        <v>29</v>
      </c>
      <c r="K25" s="59" t="s">
        <v>74</v>
      </c>
      <c r="L25" s="67"/>
      <c r="M25" s="18"/>
      <c r="N25" s="18"/>
      <c r="O25" s="18"/>
      <c r="P25" s="18"/>
      <c r="Q25" s="33"/>
      <c r="R25" s="33"/>
      <c r="S25" s="33"/>
      <c r="T25" s="33"/>
      <c r="U25" s="33"/>
    </row>
    <row r="26" s="34" customFormat="true" ht="15.75" hidden="false" customHeight="false" outlineLevel="0" collapsed="false">
      <c r="A26" s="76" t="n">
        <v>24</v>
      </c>
      <c r="B26" s="25" t="s">
        <v>23</v>
      </c>
      <c r="C26" s="55" t="s">
        <v>33</v>
      </c>
      <c r="D26" s="55" t="s">
        <v>34</v>
      </c>
      <c r="E26" s="55" t="s">
        <v>25</v>
      </c>
      <c r="F26" s="122"/>
      <c r="G26" s="76" t="s">
        <v>27</v>
      </c>
      <c r="H26" s="66" t="s">
        <v>91</v>
      </c>
      <c r="I26" s="59" t="s">
        <v>165</v>
      </c>
      <c r="J26" s="64" t="n">
        <v>28</v>
      </c>
      <c r="K26" s="64" t="s">
        <v>74</v>
      </c>
      <c r="L26" s="67"/>
      <c r="M26" s="18"/>
      <c r="N26" s="18"/>
      <c r="O26" s="18"/>
      <c r="P26" s="18"/>
      <c r="Q26" s="33"/>
      <c r="R26" s="33"/>
      <c r="S26" s="33"/>
      <c r="T26" s="33"/>
      <c r="U26" s="33"/>
    </row>
    <row r="27" customFormat="false" ht="15.75" hidden="false" customHeight="false" outlineLevel="0" collapsed="false">
      <c r="A27" s="76" t="n">
        <v>46</v>
      </c>
      <c r="B27" s="25" t="s">
        <v>23</v>
      </c>
      <c r="C27" s="55" t="s">
        <v>52</v>
      </c>
      <c r="D27" s="55" t="s">
        <v>40</v>
      </c>
      <c r="E27" s="55" t="s">
        <v>45</v>
      </c>
      <c r="F27" s="56"/>
      <c r="G27" s="76" t="s">
        <v>27</v>
      </c>
      <c r="H27" s="62" t="s">
        <v>64</v>
      </c>
      <c r="I27" s="59" t="s">
        <v>158</v>
      </c>
      <c r="J27" s="59" t="n">
        <v>28</v>
      </c>
      <c r="K27" s="59" t="s">
        <v>74</v>
      </c>
      <c r="L27" s="67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false" customHeight="false" outlineLevel="0" collapsed="false">
      <c r="A28" s="76" t="n">
        <v>52</v>
      </c>
      <c r="B28" s="25" t="s">
        <v>23</v>
      </c>
      <c r="C28" s="55" t="s">
        <v>44</v>
      </c>
      <c r="D28" s="55" t="s">
        <v>40</v>
      </c>
      <c r="E28" s="55" t="s">
        <v>34</v>
      </c>
      <c r="F28" s="61"/>
      <c r="G28" s="76" t="s">
        <v>27</v>
      </c>
      <c r="H28" s="66" t="s">
        <v>159</v>
      </c>
      <c r="I28" s="59" t="s">
        <v>167</v>
      </c>
      <c r="J28" s="64" t="n">
        <v>28</v>
      </c>
      <c r="K28" s="64" t="s">
        <v>74</v>
      </c>
      <c r="L28" s="7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false" customHeight="false" outlineLevel="0" collapsed="false">
      <c r="A29" s="76" t="n">
        <v>53</v>
      </c>
      <c r="B29" s="25" t="s">
        <v>23</v>
      </c>
      <c r="C29" s="55" t="s">
        <v>44</v>
      </c>
      <c r="D29" s="55" t="s">
        <v>25</v>
      </c>
      <c r="E29" s="55" t="s">
        <v>25</v>
      </c>
      <c r="F29" s="61"/>
      <c r="G29" s="76" t="s">
        <v>27</v>
      </c>
      <c r="H29" s="80" t="s">
        <v>159</v>
      </c>
      <c r="I29" s="63" t="s">
        <v>167</v>
      </c>
      <c r="J29" s="57" t="n">
        <v>28</v>
      </c>
      <c r="K29" s="64" t="s">
        <v>74</v>
      </c>
      <c r="L29" s="67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A30" s="76" t="n">
        <v>66</v>
      </c>
      <c r="B30" s="25" t="s">
        <v>23</v>
      </c>
      <c r="C30" s="55" t="s">
        <v>25</v>
      </c>
      <c r="D30" s="55" t="s">
        <v>40</v>
      </c>
      <c r="E30" s="55" t="s">
        <v>25</v>
      </c>
      <c r="F30" s="61"/>
      <c r="G30" s="76" t="s">
        <v>27</v>
      </c>
      <c r="H30" s="62" t="s">
        <v>35</v>
      </c>
      <c r="I30" s="63" t="s">
        <v>168</v>
      </c>
      <c r="J30" s="57" t="n">
        <v>28</v>
      </c>
      <c r="K30" s="64" t="s">
        <v>74</v>
      </c>
      <c r="L30" s="8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false" customHeight="false" outlineLevel="0" collapsed="false">
      <c r="A31" s="76" t="n">
        <v>70</v>
      </c>
      <c r="B31" s="25" t="s">
        <v>23</v>
      </c>
      <c r="C31" s="55" t="s">
        <v>40</v>
      </c>
      <c r="D31" s="55" t="s">
        <v>45</v>
      </c>
      <c r="E31" s="55" t="s">
        <v>25</v>
      </c>
      <c r="F31" s="61"/>
      <c r="G31" s="76" t="s">
        <v>27</v>
      </c>
      <c r="H31" s="62" t="s">
        <v>35</v>
      </c>
      <c r="I31" s="63" t="s">
        <v>169</v>
      </c>
      <c r="J31" s="64" t="n">
        <v>28</v>
      </c>
      <c r="K31" s="64" t="s">
        <v>74</v>
      </c>
      <c r="L31" s="8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false" customHeight="false" outlineLevel="0" collapsed="false">
      <c r="A32" s="76" t="n">
        <v>77</v>
      </c>
      <c r="B32" s="25" t="s">
        <v>23</v>
      </c>
      <c r="C32" s="55" t="s">
        <v>33</v>
      </c>
      <c r="D32" s="55" t="s">
        <v>40</v>
      </c>
      <c r="E32" s="55" t="s">
        <v>45</v>
      </c>
      <c r="F32" s="79"/>
      <c r="G32" s="59" t="s">
        <v>27</v>
      </c>
      <c r="H32" s="62" t="s">
        <v>79</v>
      </c>
      <c r="I32" s="57" t="s">
        <v>170</v>
      </c>
      <c r="J32" s="64" t="n">
        <v>28</v>
      </c>
      <c r="K32" s="64" t="s">
        <v>74</v>
      </c>
      <c r="L32" s="7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false" customHeight="false" outlineLevel="0" collapsed="false">
      <c r="A33" s="76" t="n">
        <v>38</v>
      </c>
      <c r="B33" s="25" t="s">
        <v>23</v>
      </c>
      <c r="C33" s="55" t="s">
        <v>107</v>
      </c>
      <c r="D33" s="55" t="s">
        <v>25</v>
      </c>
      <c r="E33" s="55" t="s">
        <v>33</v>
      </c>
      <c r="F33" s="79"/>
      <c r="G33" s="76" t="s">
        <v>27</v>
      </c>
      <c r="H33" s="62" t="s">
        <v>95</v>
      </c>
      <c r="I33" s="57" t="s">
        <v>171</v>
      </c>
      <c r="J33" s="64" t="n">
        <v>27</v>
      </c>
      <c r="K33" s="59" t="s">
        <v>74</v>
      </c>
      <c r="L33" s="67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false" customHeight="false" outlineLevel="0" collapsed="false">
      <c r="A34" s="76" t="n">
        <v>83</v>
      </c>
      <c r="B34" s="25" t="s">
        <v>23</v>
      </c>
      <c r="C34" s="55" t="s">
        <v>107</v>
      </c>
      <c r="D34" s="55" t="s">
        <v>39</v>
      </c>
      <c r="E34" s="55" t="s">
        <v>76</v>
      </c>
      <c r="F34" s="142"/>
      <c r="G34" s="59" t="s">
        <v>27</v>
      </c>
      <c r="H34" s="62" t="s">
        <v>50</v>
      </c>
      <c r="I34" s="63" t="s">
        <v>169</v>
      </c>
      <c r="J34" s="64" t="n">
        <v>27</v>
      </c>
      <c r="K34" s="64" t="s">
        <v>74</v>
      </c>
      <c r="L34" s="7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false" customHeight="false" outlineLevel="0" collapsed="false">
      <c r="A35" s="76" t="n">
        <v>99</v>
      </c>
      <c r="B35" s="25" t="s">
        <v>23</v>
      </c>
      <c r="C35" s="55" t="s">
        <v>81</v>
      </c>
      <c r="D35" s="55" t="s">
        <v>25</v>
      </c>
      <c r="E35" s="55" t="s">
        <v>40</v>
      </c>
      <c r="F35" s="120"/>
      <c r="G35" s="59" t="s">
        <v>27</v>
      </c>
      <c r="H35" s="66" t="s">
        <v>161</v>
      </c>
      <c r="I35" s="64" t="s">
        <v>172</v>
      </c>
      <c r="J35" s="57" t="n">
        <v>27</v>
      </c>
      <c r="K35" s="121" t="s">
        <v>74</v>
      </c>
      <c r="L35" s="74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false" customHeight="false" outlineLevel="0" collapsed="false">
      <c r="A36" s="76" t="n">
        <v>100</v>
      </c>
      <c r="B36" s="25" t="s">
        <v>23</v>
      </c>
      <c r="C36" s="55" t="s">
        <v>45</v>
      </c>
      <c r="D36" s="55" t="s">
        <v>45</v>
      </c>
      <c r="E36" s="55" t="s">
        <v>24</v>
      </c>
      <c r="F36" s="120"/>
      <c r="G36" s="59" t="s">
        <v>27</v>
      </c>
      <c r="H36" s="66" t="s">
        <v>161</v>
      </c>
      <c r="I36" s="64" t="s">
        <v>171</v>
      </c>
      <c r="J36" s="64" t="n">
        <v>27</v>
      </c>
      <c r="K36" s="121" t="s">
        <v>74</v>
      </c>
      <c r="L36" s="74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A37" s="76" t="n">
        <v>75</v>
      </c>
      <c r="B37" s="25" t="s">
        <v>23</v>
      </c>
      <c r="C37" s="55" t="s">
        <v>107</v>
      </c>
      <c r="D37" s="55" t="s">
        <v>40</v>
      </c>
      <c r="E37" s="55" t="s">
        <v>32</v>
      </c>
      <c r="F37" s="122"/>
      <c r="G37" s="59" t="s">
        <v>27</v>
      </c>
      <c r="H37" s="73" t="s">
        <v>119</v>
      </c>
      <c r="I37" s="59" t="s">
        <v>158</v>
      </c>
      <c r="J37" s="64" t="n">
        <v>26</v>
      </c>
      <c r="K37" s="121" t="s">
        <v>74</v>
      </c>
      <c r="L37" s="60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76" t="n">
        <v>87</v>
      </c>
      <c r="B38" s="25" t="s">
        <v>23</v>
      </c>
      <c r="C38" s="55" t="s">
        <v>52</v>
      </c>
      <c r="D38" s="55" t="s">
        <v>25</v>
      </c>
      <c r="E38" s="55" t="s">
        <v>45</v>
      </c>
      <c r="F38" s="127"/>
      <c r="G38" s="59" t="s">
        <v>27</v>
      </c>
      <c r="H38" s="62" t="s">
        <v>50</v>
      </c>
      <c r="I38" s="59" t="s">
        <v>158</v>
      </c>
      <c r="J38" s="57" t="n">
        <v>26</v>
      </c>
      <c r="K38" s="64" t="s">
        <v>74</v>
      </c>
      <c r="L38" s="7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A39" s="76" t="n">
        <v>107</v>
      </c>
      <c r="B39" s="25" t="s">
        <v>23</v>
      </c>
      <c r="C39" s="55" t="s">
        <v>56</v>
      </c>
      <c r="D39" s="55" t="s">
        <v>105</v>
      </c>
      <c r="E39" s="55" t="s">
        <v>56</v>
      </c>
      <c r="F39" s="56"/>
      <c r="G39" s="59" t="s">
        <v>27</v>
      </c>
      <c r="H39" s="62" t="s">
        <v>41</v>
      </c>
      <c r="I39" s="59" t="s">
        <v>166</v>
      </c>
      <c r="J39" s="64" t="n">
        <v>26</v>
      </c>
      <c r="K39" s="64" t="s">
        <v>74</v>
      </c>
      <c r="L39" s="67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A40" s="76" t="n">
        <v>2</v>
      </c>
      <c r="B40" s="25" t="s">
        <v>23</v>
      </c>
      <c r="C40" s="55" t="s">
        <v>49</v>
      </c>
      <c r="D40" s="55" t="s">
        <v>33</v>
      </c>
      <c r="E40" s="55" t="s">
        <v>40</v>
      </c>
      <c r="F40" s="56"/>
      <c r="G40" s="76" t="s">
        <v>27</v>
      </c>
      <c r="H40" s="77" t="s">
        <v>100</v>
      </c>
      <c r="I40" s="76" t="s">
        <v>165</v>
      </c>
      <c r="J40" s="57" t="n">
        <v>25</v>
      </c>
      <c r="K40" s="64" t="str">
        <f aca="false">IF(J40&gt;=50,"призёр",IF(J40&lt;=49,"участник"))</f>
        <v>участник</v>
      </c>
      <c r="L40" s="78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A41" s="76" t="n">
        <v>57</v>
      </c>
      <c r="B41" s="25" t="s">
        <v>23</v>
      </c>
      <c r="C41" s="55" t="s">
        <v>39</v>
      </c>
      <c r="D41" s="55" t="s">
        <v>76</v>
      </c>
      <c r="E41" s="55" t="s">
        <v>45</v>
      </c>
      <c r="F41" s="56"/>
      <c r="G41" s="76" t="s">
        <v>27</v>
      </c>
      <c r="H41" s="62" t="s">
        <v>159</v>
      </c>
      <c r="I41" s="59" t="s">
        <v>160</v>
      </c>
      <c r="J41" s="57" t="n">
        <v>25</v>
      </c>
      <c r="K41" s="64" t="s">
        <v>74</v>
      </c>
      <c r="L41" s="67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A42" s="76" t="n">
        <v>101</v>
      </c>
      <c r="B42" s="25" t="s">
        <v>23</v>
      </c>
      <c r="C42" s="55" t="s">
        <v>32</v>
      </c>
      <c r="D42" s="55" t="s">
        <v>25</v>
      </c>
      <c r="E42" s="55" t="s">
        <v>25</v>
      </c>
      <c r="F42" s="120"/>
      <c r="G42" s="59" t="s">
        <v>27</v>
      </c>
      <c r="H42" s="66" t="s">
        <v>161</v>
      </c>
      <c r="I42" s="64" t="s">
        <v>173</v>
      </c>
      <c r="J42" s="64" t="n">
        <v>25</v>
      </c>
      <c r="K42" s="121" t="s">
        <v>74</v>
      </c>
      <c r="L42" s="74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A43" s="76" t="n">
        <v>111</v>
      </c>
      <c r="B43" s="25" t="s">
        <v>23</v>
      </c>
      <c r="C43" s="55" t="s">
        <v>38</v>
      </c>
      <c r="D43" s="55" t="s">
        <v>25</v>
      </c>
      <c r="E43" s="55" t="s">
        <v>34</v>
      </c>
      <c r="F43" s="61"/>
      <c r="G43" s="59" t="s">
        <v>27</v>
      </c>
      <c r="H43" s="66" t="s">
        <v>157</v>
      </c>
      <c r="I43" s="59" t="s">
        <v>158</v>
      </c>
      <c r="J43" s="63" t="n">
        <v>25</v>
      </c>
      <c r="K43" s="59" t="s">
        <v>74</v>
      </c>
      <c r="L43" s="8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A44" s="76" t="n">
        <v>112</v>
      </c>
      <c r="B44" s="25" t="s">
        <v>23</v>
      </c>
      <c r="C44" s="55" t="s">
        <v>32</v>
      </c>
      <c r="D44" s="55" t="s">
        <v>40</v>
      </c>
      <c r="E44" s="55" t="s">
        <v>25</v>
      </c>
      <c r="F44" s="56"/>
      <c r="G44" s="59" t="s">
        <v>27</v>
      </c>
      <c r="H44" s="62" t="s">
        <v>157</v>
      </c>
      <c r="I44" s="59" t="s">
        <v>163</v>
      </c>
      <c r="J44" s="59" t="n">
        <v>25</v>
      </c>
      <c r="K44" s="59" t="s">
        <v>74</v>
      </c>
      <c r="L44" s="67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A45" s="76" t="n">
        <v>3</v>
      </c>
      <c r="B45" s="25" t="s">
        <v>23</v>
      </c>
      <c r="C45" s="55" t="s">
        <v>24</v>
      </c>
      <c r="D45" s="55" t="s">
        <v>25</v>
      </c>
      <c r="E45" s="55" t="s">
        <v>56</v>
      </c>
      <c r="F45" s="56"/>
      <c r="G45" s="76" t="s">
        <v>27</v>
      </c>
      <c r="H45" s="77" t="s">
        <v>100</v>
      </c>
      <c r="I45" s="76" t="s">
        <v>165</v>
      </c>
      <c r="J45" s="64" t="n">
        <v>24</v>
      </c>
      <c r="K45" s="64" t="str">
        <f aca="false">IF(J45&gt;=50,"призёр",IF(J45&lt;=49,"участник"))</f>
        <v>участник</v>
      </c>
      <c r="L45" s="78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A46" s="76" t="n">
        <v>4</v>
      </c>
      <c r="B46" s="25" t="s">
        <v>23</v>
      </c>
      <c r="C46" s="55" t="s">
        <v>34</v>
      </c>
      <c r="D46" s="55" t="s">
        <v>25</v>
      </c>
      <c r="E46" s="55" t="s">
        <v>44</v>
      </c>
      <c r="F46" s="56"/>
      <c r="G46" s="76" t="s">
        <v>27</v>
      </c>
      <c r="H46" s="77" t="s">
        <v>100</v>
      </c>
      <c r="I46" s="64" t="s">
        <v>174</v>
      </c>
      <c r="J46" s="64" t="n">
        <v>24</v>
      </c>
      <c r="K46" s="64" t="str">
        <f aca="false">IF(J46&gt;=50,"призёр",IF(J46&lt;=49,"участник"))</f>
        <v>участник</v>
      </c>
      <c r="L46" s="78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A47" s="76" t="n">
        <v>42</v>
      </c>
      <c r="B47" s="25" t="s">
        <v>23</v>
      </c>
      <c r="C47" s="55" t="s">
        <v>33</v>
      </c>
      <c r="D47" s="55" t="s">
        <v>32</v>
      </c>
      <c r="E47" s="55" t="s">
        <v>25</v>
      </c>
      <c r="F47" s="56"/>
      <c r="G47" s="76" t="s">
        <v>27</v>
      </c>
      <c r="H47" s="62" t="s">
        <v>83</v>
      </c>
      <c r="I47" s="59" t="s">
        <v>169</v>
      </c>
      <c r="J47" s="64" t="n">
        <v>24</v>
      </c>
      <c r="K47" s="64" t="s">
        <v>74</v>
      </c>
      <c r="L47" s="67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A48" s="76" t="n">
        <v>108</v>
      </c>
      <c r="B48" s="25" t="s">
        <v>23</v>
      </c>
      <c r="C48" s="55" t="s">
        <v>39</v>
      </c>
      <c r="D48" s="143"/>
      <c r="E48" s="55" t="s">
        <v>32</v>
      </c>
      <c r="F48" s="56"/>
      <c r="G48" s="59" t="s">
        <v>27</v>
      </c>
      <c r="H48" s="62" t="s">
        <v>41</v>
      </c>
      <c r="I48" s="57" t="s">
        <v>175</v>
      </c>
      <c r="J48" s="64" t="n">
        <v>24</v>
      </c>
      <c r="K48" s="64" t="s">
        <v>74</v>
      </c>
      <c r="L48" s="7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A49" s="76" t="n">
        <v>113</v>
      </c>
      <c r="B49" s="25" t="s">
        <v>23</v>
      </c>
      <c r="C49" s="55" t="s">
        <v>25</v>
      </c>
      <c r="D49" s="55" t="s">
        <v>34</v>
      </c>
      <c r="E49" s="55" t="s">
        <v>34</v>
      </c>
      <c r="F49" s="56"/>
      <c r="G49" s="59" t="s">
        <v>27</v>
      </c>
      <c r="H49" s="62" t="s">
        <v>157</v>
      </c>
      <c r="I49" s="59" t="s">
        <v>166</v>
      </c>
      <c r="J49" s="57" t="n">
        <v>23</v>
      </c>
      <c r="K49" s="59" t="s">
        <v>74</v>
      </c>
      <c r="L49" s="67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A50" s="76" t="n">
        <v>49</v>
      </c>
      <c r="B50" s="25" t="s">
        <v>23</v>
      </c>
      <c r="C50" s="55" t="s">
        <v>72</v>
      </c>
      <c r="D50" s="55" t="s">
        <v>40</v>
      </c>
      <c r="E50" s="55" t="s">
        <v>44</v>
      </c>
      <c r="F50" s="56"/>
      <c r="G50" s="76" t="s">
        <v>27</v>
      </c>
      <c r="H50" s="62" t="s">
        <v>159</v>
      </c>
      <c r="I50" s="59" t="s">
        <v>160</v>
      </c>
      <c r="J50" s="57" t="n">
        <v>23</v>
      </c>
      <c r="K50" s="64" t="s">
        <v>74</v>
      </c>
      <c r="L50" s="67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A51" s="76" t="n">
        <v>102</v>
      </c>
      <c r="B51" s="25" t="s">
        <v>23</v>
      </c>
      <c r="C51" s="55" t="s">
        <v>72</v>
      </c>
      <c r="D51" s="55" t="s">
        <v>40</v>
      </c>
      <c r="E51" s="55" t="s">
        <v>40</v>
      </c>
      <c r="F51" s="120"/>
      <c r="G51" s="59" t="s">
        <v>27</v>
      </c>
      <c r="H51" s="66" t="s">
        <v>161</v>
      </c>
      <c r="I51" s="64" t="s">
        <v>176</v>
      </c>
      <c r="J51" s="64" t="n">
        <v>23</v>
      </c>
      <c r="K51" s="121" t="s">
        <v>74</v>
      </c>
      <c r="L51" s="74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A52" s="76" t="n">
        <v>114</v>
      </c>
      <c r="B52" s="25" t="s">
        <v>23</v>
      </c>
      <c r="C52" s="55" t="s">
        <v>38</v>
      </c>
      <c r="D52" s="55" t="s">
        <v>53</v>
      </c>
      <c r="E52" s="55" t="s">
        <v>45</v>
      </c>
      <c r="F52" s="56"/>
      <c r="G52" s="59" t="s">
        <v>27</v>
      </c>
      <c r="H52" s="66" t="s">
        <v>157</v>
      </c>
      <c r="I52" s="64" t="s">
        <v>158</v>
      </c>
      <c r="J52" s="59" t="n">
        <v>22</v>
      </c>
      <c r="K52" s="59" t="s">
        <v>74</v>
      </c>
      <c r="L52" s="67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A53" s="76" t="n">
        <v>56</v>
      </c>
      <c r="B53" s="25" t="s">
        <v>23</v>
      </c>
      <c r="C53" s="55" t="s">
        <v>32</v>
      </c>
      <c r="D53" s="55" t="s">
        <v>34</v>
      </c>
      <c r="E53" s="55" t="s">
        <v>67</v>
      </c>
      <c r="F53" s="75"/>
      <c r="G53" s="76" t="s">
        <v>27</v>
      </c>
      <c r="H53" s="66" t="s">
        <v>177</v>
      </c>
      <c r="I53" s="59" t="s">
        <v>160</v>
      </c>
      <c r="J53" s="64" t="n">
        <v>22</v>
      </c>
      <c r="K53" s="64" t="s">
        <v>74</v>
      </c>
      <c r="L53" s="67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A54" s="76" t="n">
        <v>68</v>
      </c>
      <c r="B54" s="25" t="s">
        <v>23</v>
      </c>
      <c r="C54" s="55" t="s">
        <v>72</v>
      </c>
      <c r="D54" s="55" t="s">
        <v>33</v>
      </c>
      <c r="E54" s="55" t="s">
        <v>81</v>
      </c>
      <c r="F54" s="61"/>
      <c r="G54" s="76" t="s">
        <v>27</v>
      </c>
      <c r="H54" s="62" t="s">
        <v>35</v>
      </c>
      <c r="I54" s="63" t="s">
        <v>178</v>
      </c>
      <c r="J54" s="57" t="n">
        <v>22</v>
      </c>
      <c r="K54" s="64" t="s">
        <v>74</v>
      </c>
      <c r="L54" s="8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A55" s="76" t="n">
        <v>78</v>
      </c>
      <c r="B55" s="25" t="s">
        <v>23</v>
      </c>
      <c r="C55" s="55" t="s">
        <v>26</v>
      </c>
      <c r="D55" s="55" t="s">
        <v>39</v>
      </c>
      <c r="E55" s="55" t="s">
        <v>25</v>
      </c>
      <c r="F55" s="75"/>
      <c r="G55" s="59" t="s">
        <v>27</v>
      </c>
      <c r="H55" s="62" t="s">
        <v>93</v>
      </c>
      <c r="I55" s="59" t="s">
        <v>179</v>
      </c>
      <c r="J55" s="64" t="n">
        <v>22</v>
      </c>
      <c r="K55" s="64" t="s">
        <v>74</v>
      </c>
      <c r="L55" s="8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A56" s="76" t="n">
        <v>88</v>
      </c>
      <c r="B56" s="25" t="s">
        <v>23</v>
      </c>
      <c r="C56" s="55" t="s">
        <v>72</v>
      </c>
      <c r="D56" s="55" t="s">
        <v>25</v>
      </c>
      <c r="E56" s="55" t="s">
        <v>25</v>
      </c>
      <c r="F56" s="56"/>
      <c r="G56" s="59" t="s">
        <v>27</v>
      </c>
      <c r="H56" s="66" t="s">
        <v>77</v>
      </c>
      <c r="I56" s="64" t="s">
        <v>163</v>
      </c>
      <c r="J56" s="64" t="n">
        <v>22</v>
      </c>
      <c r="K56" s="64" t="s">
        <v>74</v>
      </c>
      <c r="L56" s="67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A57" s="76" t="n">
        <v>5</v>
      </c>
      <c r="B57" s="25" t="s">
        <v>23</v>
      </c>
      <c r="C57" s="55" t="s">
        <v>33</v>
      </c>
      <c r="D57" s="55" t="s">
        <v>25</v>
      </c>
      <c r="E57" s="55" t="s">
        <v>45</v>
      </c>
      <c r="F57" s="56"/>
      <c r="G57" s="76" t="s">
        <v>27</v>
      </c>
      <c r="H57" s="77" t="s">
        <v>100</v>
      </c>
      <c r="I57" s="76" t="s">
        <v>165</v>
      </c>
      <c r="J57" s="64" t="n">
        <v>21</v>
      </c>
      <c r="K57" s="64" t="str">
        <f aca="false">IF(J57&gt;=50,"призёр",IF(J57&lt;=49,"участник"))</f>
        <v>участник</v>
      </c>
      <c r="L57" s="78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A58" s="76" t="n">
        <v>44</v>
      </c>
      <c r="B58" s="25" t="s">
        <v>23</v>
      </c>
      <c r="C58" s="55" t="s">
        <v>38</v>
      </c>
      <c r="D58" s="55" t="s">
        <v>25</v>
      </c>
      <c r="E58" s="55" t="s">
        <v>45</v>
      </c>
      <c r="F58" s="56"/>
      <c r="G58" s="76" t="s">
        <v>27</v>
      </c>
      <c r="H58" s="66" t="s">
        <v>83</v>
      </c>
      <c r="I58" s="64" t="s">
        <v>169</v>
      </c>
      <c r="J58" s="64" t="n">
        <v>21</v>
      </c>
      <c r="K58" s="64" t="s">
        <v>74</v>
      </c>
      <c r="L58" s="67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A59" s="76" t="n">
        <v>54</v>
      </c>
      <c r="B59" s="25" t="s">
        <v>23</v>
      </c>
      <c r="C59" s="55" t="s">
        <v>45</v>
      </c>
      <c r="D59" s="55" t="s">
        <v>81</v>
      </c>
      <c r="E59" s="55" t="s">
        <v>39</v>
      </c>
      <c r="F59" s="75"/>
      <c r="G59" s="76" t="s">
        <v>27</v>
      </c>
      <c r="H59" s="66" t="s">
        <v>159</v>
      </c>
      <c r="I59" s="64" t="s">
        <v>160</v>
      </c>
      <c r="J59" s="64" t="n">
        <v>21</v>
      </c>
      <c r="K59" s="64" t="s">
        <v>74</v>
      </c>
      <c r="L59" s="67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A60" s="76" t="n">
        <v>84</v>
      </c>
      <c r="B60" s="25" t="s">
        <v>23</v>
      </c>
      <c r="C60" s="55" t="s">
        <v>25</v>
      </c>
      <c r="D60" s="55" t="s">
        <v>25</v>
      </c>
      <c r="E60" s="55" t="s">
        <v>25</v>
      </c>
      <c r="F60" s="127"/>
      <c r="G60" s="59" t="s">
        <v>27</v>
      </c>
      <c r="H60" s="62" t="s">
        <v>50</v>
      </c>
      <c r="I60" s="64" t="s">
        <v>158</v>
      </c>
      <c r="J60" s="64" t="n">
        <v>21</v>
      </c>
      <c r="K60" s="64" t="s">
        <v>74</v>
      </c>
      <c r="L60" s="7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A61" s="76" t="n">
        <v>103</v>
      </c>
      <c r="B61" s="25" t="s">
        <v>23</v>
      </c>
      <c r="C61" s="55" t="s">
        <v>52</v>
      </c>
      <c r="D61" s="55" t="s">
        <v>45</v>
      </c>
      <c r="E61" s="55" t="s">
        <v>45</v>
      </c>
      <c r="F61" s="120"/>
      <c r="G61" s="59" t="s">
        <v>27</v>
      </c>
      <c r="H61" s="66" t="s">
        <v>161</v>
      </c>
      <c r="I61" s="64" t="s">
        <v>171</v>
      </c>
      <c r="J61" s="64" t="n">
        <v>21</v>
      </c>
      <c r="K61" s="121" t="s">
        <v>74</v>
      </c>
      <c r="L61" s="74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A62" s="76" t="n">
        <v>115</v>
      </c>
      <c r="B62" s="25" t="s">
        <v>23</v>
      </c>
      <c r="C62" s="55" t="s">
        <v>52</v>
      </c>
      <c r="D62" s="55" t="s">
        <v>32</v>
      </c>
      <c r="E62" s="55" t="s">
        <v>25</v>
      </c>
      <c r="F62" s="75"/>
      <c r="G62" s="59" t="s">
        <v>27</v>
      </c>
      <c r="H62" s="62" t="s">
        <v>157</v>
      </c>
      <c r="I62" s="64" t="s">
        <v>163</v>
      </c>
      <c r="J62" s="59" t="n">
        <v>21</v>
      </c>
      <c r="K62" s="59" t="s">
        <v>74</v>
      </c>
      <c r="L62" s="144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A63" s="76" t="n">
        <v>116</v>
      </c>
      <c r="B63" s="25" t="s">
        <v>23</v>
      </c>
      <c r="C63" s="55" t="s">
        <v>68</v>
      </c>
      <c r="D63" s="55" t="s">
        <v>72</v>
      </c>
      <c r="E63" s="55" t="s">
        <v>34</v>
      </c>
      <c r="F63" s="56"/>
      <c r="G63" s="59" t="s">
        <v>27</v>
      </c>
      <c r="H63" s="66" t="s">
        <v>157</v>
      </c>
      <c r="I63" s="64" t="s">
        <v>179</v>
      </c>
      <c r="J63" s="64" t="n">
        <v>21</v>
      </c>
      <c r="K63" s="59" t="s">
        <v>74</v>
      </c>
      <c r="L63" s="67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A64" s="76" t="n">
        <v>6</v>
      </c>
      <c r="B64" s="25" t="s">
        <v>23</v>
      </c>
      <c r="C64" s="55" t="s">
        <v>39</v>
      </c>
      <c r="D64" s="55" t="s">
        <v>25</v>
      </c>
      <c r="E64" s="55" t="s">
        <v>45</v>
      </c>
      <c r="F64" s="56"/>
      <c r="G64" s="76" t="s">
        <v>27</v>
      </c>
      <c r="H64" s="77" t="s">
        <v>100</v>
      </c>
      <c r="I64" s="76" t="s">
        <v>165</v>
      </c>
      <c r="J64" s="57" t="n">
        <v>20</v>
      </c>
      <c r="K64" s="64" t="str">
        <f aca="false">IF(J64&gt;=50,"призёр",IF(J64&lt;=49,"участник"))</f>
        <v>участник</v>
      </c>
      <c r="L64" s="78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A65" s="76" t="n">
        <v>18</v>
      </c>
      <c r="B65" s="25" t="s">
        <v>23</v>
      </c>
      <c r="C65" s="55" t="s">
        <v>32</v>
      </c>
      <c r="D65" s="55" t="s">
        <v>39</v>
      </c>
      <c r="E65" s="55" t="s">
        <v>25</v>
      </c>
      <c r="F65" s="56"/>
      <c r="G65" s="76" t="s">
        <v>27</v>
      </c>
      <c r="H65" s="80" t="s">
        <v>103</v>
      </c>
      <c r="I65" s="57" t="s">
        <v>179</v>
      </c>
      <c r="J65" s="64" t="n">
        <v>20</v>
      </c>
      <c r="K65" s="64" t="s">
        <v>74</v>
      </c>
      <c r="L65" s="8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A66" s="76" t="n">
        <v>85</v>
      </c>
      <c r="B66" s="25" t="s">
        <v>23</v>
      </c>
      <c r="C66" s="55" t="s">
        <v>32</v>
      </c>
      <c r="D66" s="55" t="s">
        <v>32</v>
      </c>
      <c r="E66" s="55" t="s">
        <v>55</v>
      </c>
      <c r="F66" s="127"/>
      <c r="G66" s="59" t="s">
        <v>27</v>
      </c>
      <c r="H66" s="62" t="s">
        <v>50</v>
      </c>
      <c r="I66" s="59" t="s">
        <v>158</v>
      </c>
      <c r="J66" s="64" t="n">
        <v>20</v>
      </c>
      <c r="K66" s="64" t="s">
        <v>74</v>
      </c>
      <c r="L66" s="7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A67" s="76" t="n">
        <v>86</v>
      </c>
      <c r="B67" s="25" t="s">
        <v>23</v>
      </c>
      <c r="C67" s="55" t="s">
        <v>52</v>
      </c>
      <c r="D67" s="55" t="s">
        <v>44</v>
      </c>
      <c r="E67" s="55" t="s">
        <v>25</v>
      </c>
      <c r="F67" s="127"/>
      <c r="G67" s="59" t="s">
        <v>27</v>
      </c>
      <c r="H67" s="62" t="s">
        <v>50</v>
      </c>
      <c r="I67" s="59" t="s">
        <v>158</v>
      </c>
      <c r="J67" s="64" t="n">
        <v>20</v>
      </c>
      <c r="K67" s="64" t="s">
        <v>74</v>
      </c>
      <c r="L67" s="7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A68" s="76" t="n">
        <v>117</v>
      </c>
      <c r="B68" s="25" t="s">
        <v>23</v>
      </c>
      <c r="C68" s="55" t="s">
        <v>32</v>
      </c>
      <c r="D68" s="55" t="s">
        <v>40</v>
      </c>
      <c r="E68" s="55" t="s">
        <v>45</v>
      </c>
      <c r="F68" s="56"/>
      <c r="G68" s="59" t="s">
        <v>27</v>
      </c>
      <c r="H68" s="66" t="s">
        <v>157</v>
      </c>
      <c r="I68" s="64" t="s">
        <v>166</v>
      </c>
      <c r="J68" s="57" t="n">
        <v>20</v>
      </c>
      <c r="K68" s="59" t="s">
        <v>74</v>
      </c>
      <c r="L68" s="67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A69" s="76" t="n">
        <v>118</v>
      </c>
      <c r="B69" s="25" t="s">
        <v>23</v>
      </c>
      <c r="C69" s="55" t="s">
        <v>49</v>
      </c>
      <c r="D69" s="55" t="s">
        <v>67</v>
      </c>
      <c r="E69" s="55" t="s">
        <v>44</v>
      </c>
      <c r="F69" s="56"/>
      <c r="G69" s="59" t="s">
        <v>27</v>
      </c>
      <c r="H69" s="62" t="s">
        <v>157</v>
      </c>
      <c r="I69" s="59" t="s">
        <v>163</v>
      </c>
      <c r="J69" s="59" t="n">
        <v>20</v>
      </c>
      <c r="K69" s="59" t="s">
        <v>74</v>
      </c>
      <c r="L69" s="67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A70" s="76" t="n">
        <v>119</v>
      </c>
      <c r="B70" s="25" t="s">
        <v>23</v>
      </c>
      <c r="C70" s="55" t="s">
        <v>107</v>
      </c>
      <c r="D70" s="55" t="s">
        <v>25</v>
      </c>
      <c r="E70" s="55" t="s">
        <v>81</v>
      </c>
      <c r="F70" s="61"/>
      <c r="G70" s="59" t="s">
        <v>27</v>
      </c>
      <c r="H70" s="80" t="s">
        <v>157</v>
      </c>
      <c r="I70" s="63" t="s">
        <v>158</v>
      </c>
      <c r="J70" s="104" t="n">
        <v>19</v>
      </c>
      <c r="K70" s="59" t="s">
        <v>74</v>
      </c>
      <c r="L70" s="8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A71" s="76" t="n">
        <v>7</v>
      </c>
      <c r="B71" s="25" t="s">
        <v>23</v>
      </c>
      <c r="C71" s="55" t="s">
        <v>52</v>
      </c>
      <c r="D71" s="55" t="s">
        <v>25</v>
      </c>
      <c r="E71" s="55" t="s">
        <v>40</v>
      </c>
      <c r="F71" s="56"/>
      <c r="G71" s="76" t="s">
        <v>27</v>
      </c>
      <c r="H71" s="77" t="s">
        <v>100</v>
      </c>
      <c r="I71" s="76" t="s">
        <v>165</v>
      </c>
      <c r="J71" s="64" t="n">
        <v>19</v>
      </c>
      <c r="K71" s="64" t="str">
        <f aca="false">IF(J71&gt;=50,"призёр",IF(J71&lt;=49,"участник"))</f>
        <v>участник</v>
      </c>
      <c r="L71" s="78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A72" s="76" t="n">
        <v>17</v>
      </c>
      <c r="B72" s="25" t="s">
        <v>23</v>
      </c>
      <c r="C72" s="55" t="s">
        <v>45</v>
      </c>
      <c r="D72" s="55" t="s">
        <v>82</v>
      </c>
      <c r="E72" s="55" t="s">
        <v>25</v>
      </c>
      <c r="F72" s="56"/>
      <c r="G72" s="76" t="s">
        <v>27</v>
      </c>
      <c r="H72" s="62" t="s">
        <v>180</v>
      </c>
      <c r="I72" s="59" t="s">
        <v>179</v>
      </c>
      <c r="J72" s="64" t="n">
        <v>19</v>
      </c>
      <c r="K72" s="64" t="s">
        <v>74</v>
      </c>
      <c r="L72" s="67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A73" s="76" t="n">
        <v>36</v>
      </c>
      <c r="B73" s="25" t="s">
        <v>23</v>
      </c>
      <c r="C73" s="55" t="s">
        <v>72</v>
      </c>
      <c r="D73" s="55" t="s">
        <v>45</v>
      </c>
      <c r="E73" s="55" t="s">
        <v>25</v>
      </c>
      <c r="F73" s="75"/>
      <c r="G73" s="76" t="s">
        <v>27</v>
      </c>
      <c r="H73" s="62" t="s">
        <v>73</v>
      </c>
      <c r="I73" s="64" t="s">
        <v>162</v>
      </c>
      <c r="J73" s="64" t="n">
        <v>19</v>
      </c>
      <c r="K73" s="59" t="s">
        <v>74</v>
      </c>
      <c r="L73" s="144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A74" s="76" t="n">
        <v>45</v>
      </c>
      <c r="B74" s="25" t="s">
        <v>23</v>
      </c>
      <c r="C74" s="55" t="s">
        <v>52</v>
      </c>
      <c r="D74" s="55" t="s">
        <v>25</v>
      </c>
      <c r="E74" s="55" t="s">
        <v>44</v>
      </c>
      <c r="F74" s="56"/>
      <c r="G74" s="76" t="s">
        <v>27</v>
      </c>
      <c r="H74" s="66" t="s">
        <v>83</v>
      </c>
      <c r="I74" s="64" t="s">
        <v>169</v>
      </c>
      <c r="J74" s="64" t="n">
        <v>19</v>
      </c>
      <c r="K74" s="64" t="s">
        <v>74</v>
      </c>
      <c r="L74" s="67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A75" s="76" t="n">
        <v>48</v>
      </c>
      <c r="B75" s="25" t="s">
        <v>23</v>
      </c>
      <c r="C75" s="55" t="s">
        <v>32</v>
      </c>
      <c r="D75" s="55" t="s">
        <v>105</v>
      </c>
      <c r="E75" s="55" t="s">
        <v>45</v>
      </c>
      <c r="F75" s="56"/>
      <c r="G75" s="76" t="s">
        <v>27</v>
      </c>
      <c r="H75" s="62" t="s">
        <v>64</v>
      </c>
      <c r="I75" s="59" t="s">
        <v>158</v>
      </c>
      <c r="J75" s="59" t="n">
        <v>19</v>
      </c>
      <c r="K75" s="59" t="s">
        <v>74</v>
      </c>
      <c r="L75" s="67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A76" s="76" t="n">
        <v>72</v>
      </c>
      <c r="B76" s="25" t="s">
        <v>23</v>
      </c>
      <c r="C76" s="55" t="s">
        <v>76</v>
      </c>
      <c r="D76" s="55" t="s">
        <v>45</v>
      </c>
      <c r="E76" s="55" t="s">
        <v>26</v>
      </c>
      <c r="F76" s="61"/>
      <c r="G76" s="76" t="s">
        <v>27</v>
      </c>
      <c r="H76" s="62" t="s">
        <v>35</v>
      </c>
      <c r="I76" s="63" t="s">
        <v>174</v>
      </c>
      <c r="J76" s="64" t="n">
        <v>19</v>
      </c>
      <c r="K76" s="64" t="s">
        <v>74</v>
      </c>
      <c r="L76" s="8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A77" s="76" t="n">
        <v>89</v>
      </c>
      <c r="B77" s="25" t="s">
        <v>23</v>
      </c>
      <c r="C77" s="55" t="s">
        <v>40</v>
      </c>
      <c r="D77" s="55" t="s">
        <v>25</v>
      </c>
      <c r="E77" s="55" t="s">
        <v>45</v>
      </c>
      <c r="F77" s="56"/>
      <c r="G77" s="59" t="s">
        <v>27</v>
      </c>
      <c r="H77" s="66" t="s">
        <v>77</v>
      </c>
      <c r="I77" s="64" t="s">
        <v>166</v>
      </c>
      <c r="J77" s="64" t="n">
        <v>19</v>
      </c>
      <c r="K77" s="64" t="s">
        <v>74</v>
      </c>
      <c r="L77" s="67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A78" s="76" t="n">
        <v>104</v>
      </c>
      <c r="B78" s="25" t="s">
        <v>23</v>
      </c>
      <c r="C78" s="55" t="s">
        <v>67</v>
      </c>
      <c r="D78" s="55" t="s">
        <v>56</v>
      </c>
      <c r="E78" s="55" t="s">
        <v>82</v>
      </c>
      <c r="F78" s="79"/>
      <c r="G78" s="59" t="s">
        <v>27</v>
      </c>
      <c r="H78" s="66" t="s">
        <v>161</v>
      </c>
      <c r="I78" s="64" t="s">
        <v>167</v>
      </c>
      <c r="J78" s="64" t="n">
        <v>19</v>
      </c>
      <c r="K78" s="121" t="s">
        <v>74</v>
      </c>
      <c r="L78" s="74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A79" s="76" t="n">
        <v>120</v>
      </c>
      <c r="B79" s="25" t="s">
        <v>23</v>
      </c>
      <c r="C79" s="55" t="s">
        <v>44</v>
      </c>
      <c r="D79" s="55" t="s">
        <v>40</v>
      </c>
      <c r="E79" s="55" t="s">
        <v>24</v>
      </c>
      <c r="F79" s="56"/>
      <c r="G79" s="59" t="s">
        <v>27</v>
      </c>
      <c r="H79" s="62" t="s">
        <v>157</v>
      </c>
      <c r="I79" s="59" t="s">
        <v>179</v>
      </c>
      <c r="J79" s="64" t="n">
        <v>19</v>
      </c>
      <c r="K79" s="59" t="s">
        <v>74</v>
      </c>
      <c r="L79" s="67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A80" s="76" t="n">
        <v>136</v>
      </c>
      <c r="B80" s="25" t="s">
        <v>23</v>
      </c>
      <c r="C80" s="55" t="s">
        <v>33</v>
      </c>
      <c r="D80" s="55" t="s">
        <v>40</v>
      </c>
      <c r="E80" s="55" t="s">
        <v>39</v>
      </c>
      <c r="F80" s="127"/>
      <c r="G80" s="59" t="s">
        <v>27</v>
      </c>
      <c r="H80" s="85" t="s">
        <v>110</v>
      </c>
      <c r="I80" s="59" t="s">
        <v>179</v>
      </c>
      <c r="J80" s="64" t="n">
        <v>19</v>
      </c>
      <c r="K80" s="59" t="s">
        <v>74</v>
      </c>
      <c r="L80" s="86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A81" s="76" t="n">
        <v>121</v>
      </c>
      <c r="B81" s="25" t="s">
        <v>23</v>
      </c>
      <c r="C81" s="55" t="s">
        <v>49</v>
      </c>
      <c r="D81" s="55" t="s">
        <v>45</v>
      </c>
      <c r="E81" s="55" t="s">
        <v>81</v>
      </c>
      <c r="F81" s="75"/>
      <c r="G81" s="59" t="s">
        <v>27</v>
      </c>
      <c r="H81" s="66" t="s">
        <v>157</v>
      </c>
      <c r="I81" s="57" t="s">
        <v>166</v>
      </c>
      <c r="J81" s="64" t="n">
        <v>19</v>
      </c>
      <c r="K81" s="59" t="s">
        <v>74</v>
      </c>
      <c r="L81" s="7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A82" s="76" t="n">
        <v>122</v>
      </c>
      <c r="B82" s="25" t="s">
        <v>23</v>
      </c>
      <c r="C82" s="55" t="s">
        <v>107</v>
      </c>
      <c r="D82" s="55" t="s">
        <v>40</v>
      </c>
      <c r="E82" s="55" t="s">
        <v>34</v>
      </c>
      <c r="F82" s="75"/>
      <c r="G82" s="59" t="s">
        <v>27</v>
      </c>
      <c r="H82" s="66" t="s">
        <v>157</v>
      </c>
      <c r="I82" s="64" t="s">
        <v>166</v>
      </c>
      <c r="J82" s="64" t="n">
        <v>18</v>
      </c>
      <c r="K82" s="59" t="s">
        <v>74</v>
      </c>
      <c r="L82" s="7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A83" s="76" t="n">
        <v>8</v>
      </c>
      <c r="B83" s="25" t="s">
        <v>23</v>
      </c>
      <c r="C83" s="55" t="s">
        <v>38</v>
      </c>
      <c r="D83" s="55" t="s">
        <v>33</v>
      </c>
      <c r="E83" s="55" t="s">
        <v>32</v>
      </c>
      <c r="F83" s="56"/>
      <c r="G83" s="76" t="s">
        <v>27</v>
      </c>
      <c r="H83" s="77" t="s">
        <v>100</v>
      </c>
      <c r="I83" s="76" t="s">
        <v>165</v>
      </c>
      <c r="J83" s="64" t="n">
        <v>18</v>
      </c>
      <c r="K83" s="64" t="str">
        <f aca="false">IF(J83&gt;=50,"призёр",IF(J83&lt;=49,"участник"))</f>
        <v>участник</v>
      </c>
      <c r="L83" s="78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A84" s="76" t="n">
        <v>9</v>
      </c>
      <c r="B84" s="25" t="s">
        <v>23</v>
      </c>
      <c r="C84" s="55" t="s">
        <v>67</v>
      </c>
      <c r="D84" s="55" t="s">
        <v>25</v>
      </c>
      <c r="E84" s="55" t="s">
        <v>25</v>
      </c>
      <c r="F84" s="56"/>
      <c r="G84" s="76" t="s">
        <v>27</v>
      </c>
      <c r="H84" s="77" t="s">
        <v>100</v>
      </c>
      <c r="I84" s="76" t="s">
        <v>165</v>
      </c>
      <c r="J84" s="64" t="n">
        <v>18</v>
      </c>
      <c r="K84" s="64" t="str">
        <f aca="false">IF(J84&gt;=50,"призёр",IF(J84&lt;=49,"участник"))</f>
        <v>участник</v>
      </c>
      <c r="L84" s="78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A85" s="76" t="n">
        <v>21</v>
      </c>
      <c r="B85" s="25" t="s">
        <v>23</v>
      </c>
      <c r="C85" s="55" t="s">
        <v>38</v>
      </c>
      <c r="D85" s="55" t="s">
        <v>45</v>
      </c>
      <c r="E85" s="55" t="s">
        <v>25</v>
      </c>
      <c r="F85" s="56"/>
      <c r="G85" s="76" t="s">
        <v>27</v>
      </c>
      <c r="H85" s="80" t="s">
        <v>103</v>
      </c>
      <c r="I85" s="64" t="s">
        <v>166</v>
      </c>
      <c r="J85" s="64" t="n">
        <v>18</v>
      </c>
      <c r="K85" s="64" t="s">
        <v>74</v>
      </c>
      <c r="L85" s="8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A86" s="76" t="n">
        <v>27</v>
      </c>
      <c r="B86" s="25" t="s">
        <v>23</v>
      </c>
      <c r="C86" s="55" t="s">
        <v>52</v>
      </c>
      <c r="D86" s="55" t="s">
        <v>25</v>
      </c>
      <c r="E86" s="55" t="s">
        <v>45</v>
      </c>
      <c r="F86" s="122"/>
      <c r="G86" s="76" t="s">
        <v>27</v>
      </c>
      <c r="H86" s="100" t="s">
        <v>87</v>
      </c>
      <c r="I86" s="59" t="s">
        <v>179</v>
      </c>
      <c r="J86" s="64" t="n">
        <v>18</v>
      </c>
      <c r="K86" s="59" t="s">
        <v>74</v>
      </c>
      <c r="L86" s="67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A87" s="76" t="n">
        <v>41</v>
      </c>
      <c r="B87" s="25" t="s">
        <v>23</v>
      </c>
      <c r="C87" s="55" t="s">
        <v>39</v>
      </c>
      <c r="D87" s="55" t="s">
        <v>32</v>
      </c>
      <c r="E87" s="55" t="s">
        <v>107</v>
      </c>
      <c r="F87" s="56"/>
      <c r="G87" s="76" t="s">
        <v>27</v>
      </c>
      <c r="H87" s="62" t="s">
        <v>95</v>
      </c>
      <c r="I87" s="64" t="s">
        <v>171</v>
      </c>
      <c r="J87" s="64" t="n">
        <v>18</v>
      </c>
      <c r="K87" s="64" t="s">
        <v>74</v>
      </c>
      <c r="L87" s="67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A88" s="76" t="n">
        <v>74</v>
      </c>
      <c r="B88" s="25" t="s">
        <v>23</v>
      </c>
      <c r="C88" s="55" t="s">
        <v>25</v>
      </c>
      <c r="D88" s="55" t="s">
        <v>25</v>
      </c>
      <c r="E88" s="55" t="s">
        <v>24</v>
      </c>
      <c r="F88" s="56"/>
      <c r="G88" s="59" t="s">
        <v>27</v>
      </c>
      <c r="H88" s="62" t="s">
        <v>181</v>
      </c>
      <c r="I88" s="59" t="s">
        <v>182</v>
      </c>
      <c r="J88" s="64" t="n">
        <v>18</v>
      </c>
      <c r="K88" s="64" t="s">
        <v>74</v>
      </c>
      <c r="L88" s="67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A89" s="76" t="n">
        <v>105</v>
      </c>
      <c r="B89" s="25" t="s">
        <v>23</v>
      </c>
      <c r="C89" s="55" t="s">
        <v>107</v>
      </c>
      <c r="D89" s="55" t="s">
        <v>49</v>
      </c>
      <c r="E89" s="55" t="s">
        <v>55</v>
      </c>
      <c r="F89" s="120"/>
      <c r="G89" s="59" t="s">
        <v>27</v>
      </c>
      <c r="H89" s="66" t="s">
        <v>161</v>
      </c>
      <c r="I89" s="64" t="s">
        <v>183</v>
      </c>
      <c r="J89" s="64" t="n">
        <v>18</v>
      </c>
      <c r="K89" s="121" t="s">
        <v>74</v>
      </c>
      <c r="L89" s="74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A90" s="76" t="n">
        <v>123</v>
      </c>
      <c r="B90" s="25" t="s">
        <v>23</v>
      </c>
      <c r="C90" s="55" t="s">
        <v>49</v>
      </c>
      <c r="D90" s="55" t="s">
        <v>25</v>
      </c>
      <c r="E90" s="55" t="s">
        <v>45</v>
      </c>
      <c r="F90" s="56"/>
      <c r="G90" s="59" t="s">
        <v>27</v>
      </c>
      <c r="H90" s="66" t="s">
        <v>157</v>
      </c>
      <c r="I90" s="64" t="s">
        <v>179</v>
      </c>
      <c r="J90" s="64" t="n">
        <v>18</v>
      </c>
      <c r="K90" s="59" t="s">
        <v>74</v>
      </c>
      <c r="L90" s="67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A91" s="76" t="n">
        <v>16</v>
      </c>
      <c r="B91" s="25" t="s">
        <v>23</v>
      </c>
      <c r="C91" s="55" t="s">
        <v>24</v>
      </c>
      <c r="D91" s="55" t="s">
        <v>105</v>
      </c>
      <c r="E91" s="55" t="s">
        <v>81</v>
      </c>
      <c r="F91" s="127"/>
      <c r="G91" s="76" t="s">
        <v>27</v>
      </c>
      <c r="H91" s="86" t="s">
        <v>184</v>
      </c>
      <c r="I91" s="59" t="s">
        <v>185</v>
      </c>
      <c r="J91" s="59" t="n">
        <v>17.5</v>
      </c>
      <c r="K91" s="123" t="s">
        <v>74</v>
      </c>
      <c r="L91" s="60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A92" s="76" t="n">
        <v>124</v>
      </c>
      <c r="B92" s="25" t="s">
        <v>23</v>
      </c>
      <c r="C92" s="55" t="s">
        <v>34</v>
      </c>
      <c r="D92" s="55" t="s">
        <v>32</v>
      </c>
      <c r="E92" s="55" t="s">
        <v>34</v>
      </c>
      <c r="F92" s="79"/>
      <c r="G92" s="59" t="s">
        <v>27</v>
      </c>
      <c r="H92" s="100" t="s">
        <v>157</v>
      </c>
      <c r="I92" s="57" t="s">
        <v>179</v>
      </c>
      <c r="J92" s="64" t="n">
        <v>17</v>
      </c>
      <c r="K92" s="59" t="s">
        <v>74</v>
      </c>
      <c r="L92" s="7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A93" s="76" t="n">
        <v>10</v>
      </c>
      <c r="B93" s="25" t="s">
        <v>23</v>
      </c>
      <c r="C93" s="55" t="s">
        <v>25</v>
      </c>
      <c r="D93" s="55" t="s">
        <v>26</v>
      </c>
      <c r="E93" s="55" t="s">
        <v>25</v>
      </c>
      <c r="F93" s="56"/>
      <c r="G93" s="76" t="s">
        <v>27</v>
      </c>
      <c r="H93" s="77" t="s">
        <v>100</v>
      </c>
      <c r="I93" s="76" t="s">
        <v>165</v>
      </c>
      <c r="J93" s="64" t="n">
        <v>17</v>
      </c>
      <c r="K93" s="64" t="str">
        <f aca="false">IF(J93&gt;=50,"призёр",IF(J93&lt;=49,"участник"))</f>
        <v>участник</v>
      </c>
      <c r="L93" s="78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A94" s="76" t="n">
        <v>25</v>
      </c>
      <c r="B94" s="25" t="s">
        <v>23</v>
      </c>
      <c r="C94" s="55" t="s">
        <v>72</v>
      </c>
      <c r="D94" s="55" t="s">
        <v>25</v>
      </c>
      <c r="E94" s="55" t="s">
        <v>81</v>
      </c>
      <c r="F94" s="56"/>
      <c r="G94" s="76" t="s">
        <v>27</v>
      </c>
      <c r="H94" s="62" t="s">
        <v>61</v>
      </c>
      <c r="I94" s="59" t="s">
        <v>166</v>
      </c>
      <c r="J94" s="64" t="n">
        <v>17</v>
      </c>
      <c r="K94" s="64" t="s">
        <v>74</v>
      </c>
      <c r="L94" s="67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A95" s="76" t="n">
        <v>80</v>
      </c>
      <c r="B95" s="25" t="s">
        <v>23</v>
      </c>
      <c r="C95" s="55" t="s">
        <v>44</v>
      </c>
      <c r="D95" s="55" t="s">
        <v>56</v>
      </c>
      <c r="E95" s="55" t="s">
        <v>25</v>
      </c>
      <c r="F95" s="61"/>
      <c r="G95" s="59" t="s">
        <v>27</v>
      </c>
      <c r="H95" s="66" t="s">
        <v>93</v>
      </c>
      <c r="I95" s="64" t="s">
        <v>163</v>
      </c>
      <c r="J95" s="64" t="n">
        <v>17</v>
      </c>
      <c r="K95" s="64" t="s">
        <v>74</v>
      </c>
      <c r="L95" s="8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A96" s="76" t="n">
        <v>125</v>
      </c>
      <c r="B96" s="25" t="s">
        <v>23</v>
      </c>
      <c r="C96" s="55" t="s">
        <v>32</v>
      </c>
      <c r="D96" s="55" t="s">
        <v>67</v>
      </c>
      <c r="E96" s="55" t="s">
        <v>45</v>
      </c>
      <c r="F96" s="56"/>
      <c r="G96" s="59" t="s">
        <v>27</v>
      </c>
      <c r="H96" s="66" t="s">
        <v>157</v>
      </c>
      <c r="I96" s="59" t="s">
        <v>163</v>
      </c>
      <c r="J96" s="59" t="n">
        <v>17</v>
      </c>
      <c r="K96" s="59" t="s">
        <v>74</v>
      </c>
      <c r="L96" s="8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A97" s="76" t="n">
        <v>126</v>
      </c>
      <c r="B97" s="25" t="s">
        <v>23</v>
      </c>
      <c r="C97" s="55" t="s">
        <v>25</v>
      </c>
      <c r="D97" s="55" t="s">
        <v>25</v>
      </c>
      <c r="E97" s="55" t="s">
        <v>34</v>
      </c>
      <c r="F97" s="56"/>
      <c r="G97" s="59" t="s">
        <v>27</v>
      </c>
      <c r="H97" s="62" t="s">
        <v>157</v>
      </c>
      <c r="I97" s="59" t="s">
        <v>163</v>
      </c>
      <c r="J97" s="59" t="n">
        <v>16</v>
      </c>
      <c r="K97" s="59" t="s">
        <v>74</v>
      </c>
      <c r="L97" s="67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A98" s="76" t="n">
        <v>127</v>
      </c>
      <c r="B98" s="25" t="s">
        <v>23</v>
      </c>
      <c r="C98" s="55" t="s">
        <v>72</v>
      </c>
      <c r="D98" s="55" t="s">
        <v>25</v>
      </c>
      <c r="E98" s="55" t="s">
        <v>34</v>
      </c>
      <c r="F98" s="61"/>
      <c r="G98" s="59" t="s">
        <v>27</v>
      </c>
      <c r="H98" s="80" t="s">
        <v>157</v>
      </c>
      <c r="I98" s="63" t="s">
        <v>163</v>
      </c>
      <c r="J98" s="104" t="n">
        <v>16</v>
      </c>
      <c r="K98" s="59" t="s">
        <v>74</v>
      </c>
      <c r="L98" s="8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A99" s="76" t="n">
        <v>128</v>
      </c>
      <c r="B99" s="25" t="s">
        <v>23</v>
      </c>
      <c r="C99" s="55" t="s">
        <v>44</v>
      </c>
      <c r="D99" s="55" t="s">
        <v>40</v>
      </c>
      <c r="E99" s="55" t="s">
        <v>25</v>
      </c>
      <c r="F99" s="61"/>
      <c r="G99" s="59" t="s">
        <v>27</v>
      </c>
      <c r="H99" s="66" t="s">
        <v>157</v>
      </c>
      <c r="I99" s="64" t="s">
        <v>179</v>
      </c>
      <c r="J99" s="64" t="n">
        <v>16</v>
      </c>
      <c r="K99" s="59" t="s">
        <v>74</v>
      </c>
      <c r="L99" s="67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A100" s="76" t="n">
        <v>11</v>
      </c>
      <c r="B100" s="25" t="s">
        <v>23</v>
      </c>
      <c r="C100" s="55" t="s">
        <v>34</v>
      </c>
      <c r="D100" s="55" t="s">
        <v>44</v>
      </c>
      <c r="E100" s="55" t="s">
        <v>25</v>
      </c>
      <c r="F100" s="56"/>
      <c r="G100" s="76" t="s">
        <v>27</v>
      </c>
      <c r="H100" s="77" t="s">
        <v>100</v>
      </c>
      <c r="I100" s="76" t="s">
        <v>165</v>
      </c>
      <c r="J100" s="64" t="n">
        <v>16</v>
      </c>
      <c r="K100" s="64" t="str">
        <f aca="false">IF(J100&gt;=50,"призёр",IF(J100&lt;=49,"участник"))</f>
        <v>участник</v>
      </c>
      <c r="L100" s="78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A101" s="76" t="n">
        <v>12</v>
      </c>
      <c r="B101" s="25" t="s">
        <v>23</v>
      </c>
      <c r="C101" s="55" t="s">
        <v>81</v>
      </c>
      <c r="D101" s="55" t="s">
        <v>34</v>
      </c>
      <c r="E101" s="55" t="s">
        <v>40</v>
      </c>
      <c r="F101" s="56"/>
      <c r="G101" s="76" t="s">
        <v>27</v>
      </c>
      <c r="H101" s="77" t="s">
        <v>100</v>
      </c>
      <c r="I101" s="64" t="s">
        <v>174</v>
      </c>
      <c r="J101" s="59" t="n">
        <v>16</v>
      </c>
      <c r="K101" s="64" t="str">
        <f aca="false">IF(J101&gt;=50,"призёр",IF(J101&lt;=49,"участник"))</f>
        <v>участник</v>
      </c>
      <c r="L101" s="78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A102" s="76" t="n">
        <v>43</v>
      </c>
      <c r="B102" s="25" t="s">
        <v>23</v>
      </c>
      <c r="C102" s="55" t="s">
        <v>45</v>
      </c>
      <c r="D102" s="55" t="s">
        <v>34</v>
      </c>
      <c r="E102" s="55" t="s">
        <v>81</v>
      </c>
      <c r="F102" s="79"/>
      <c r="G102" s="76" t="s">
        <v>27</v>
      </c>
      <c r="H102" s="100" t="s">
        <v>83</v>
      </c>
      <c r="I102" s="57" t="s">
        <v>169</v>
      </c>
      <c r="J102" s="64" t="n">
        <v>16</v>
      </c>
      <c r="K102" s="64" t="s">
        <v>74</v>
      </c>
      <c r="L102" s="7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A103" s="76" t="n">
        <v>81</v>
      </c>
      <c r="B103" s="25" t="s">
        <v>23</v>
      </c>
      <c r="C103" s="55" t="s">
        <v>72</v>
      </c>
      <c r="D103" s="55" t="s">
        <v>44</v>
      </c>
      <c r="E103" s="55" t="s">
        <v>40</v>
      </c>
      <c r="F103" s="79"/>
      <c r="G103" s="59" t="s">
        <v>27</v>
      </c>
      <c r="H103" s="62" t="s">
        <v>93</v>
      </c>
      <c r="I103" s="59" t="s">
        <v>158</v>
      </c>
      <c r="J103" s="57" t="n">
        <v>16</v>
      </c>
      <c r="K103" s="64" t="s">
        <v>74</v>
      </c>
      <c r="L103" s="144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A104" s="76" t="n">
        <v>129</v>
      </c>
      <c r="B104" s="25" t="s">
        <v>23</v>
      </c>
      <c r="C104" s="55" t="s">
        <v>38</v>
      </c>
      <c r="D104" s="55" t="s">
        <v>25</v>
      </c>
      <c r="E104" s="55" t="s">
        <v>32</v>
      </c>
      <c r="F104" s="56"/>
      <c r="G104" s="59" t="s">
        <v>27</v>
      </c>
      <c r="H104" s="66" t="s">
        <v>157</v>
      </c>
      <c r="I104" s="64" t="s">
        <v>179</v>
      </c>
      <c r="J104" s="64" t="n">
        <v>15</v>
      </c>
      <c r="K104" s="59" t="s">
        <v>74</v>
      </c>
      <c r="L104" s="67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A105" s="76" t="n">
        <v>13</v>
      </c>
      <c r="B105" s="25" t="s">
        <v>23</v>
      </c>
      <c r="C105" s="55" t="s">
        <v>56</v>
      </c>
      <c r="D105" s="55" t="s">
        <v>26</v>
      </c>
      <c r="E105" s="55" t="s">
        <v>26</v>
      </c>
      <c r="F105" s="56"/>
      <c r="G105" s="76" t="s">
        <v>27</v>
      </c>
      <c r="H105" s="77" t="s">
        <v>100</v>
      </c>
      <c r="I105" s="76" t="s">
        <v>165</v>
      </c>
      <c r="J105" s="57" t="n">
        <v>15</v>
      </c>
      <c r="K105" s="64" t="str">
        <f aca="false">IF(J105&gt;=50,"призёр",IF(J105&lt;=49,"участник"))</f>
        <v>участник</v>
      </c>
      <c r="L105" s="78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A106" s="76" t="n">
        <v>20</v>
      </c>
      <c r="B106" s="25" t="s">
        <v>23</v>
      </c>
      <c r="C106" s="55" t="s">
        <v>44</v>
      </c>
      <c r="D106" s="55" t="s">
        <v>39</v>
      </c>
      <c r="E106" s="55" t="s">
        <v>38</v>
      </c>
      <c r="F106" s="56"/>
      <c r="G106" s="76" t="s">
        <v>27</v>
      </c>
      <c r="H106" s="80" t="s">
        <v>103</v>
      </c>
      <c r="I106" s="64" t="s">
        <v>166</v>
      </c>
      <c r="J106" s="64" t="n">
        <v>15</v>
      </c>
      <c r="K106" s="64" t="s">
        <v>74</v>
      </c>
      <c r="L106" s="8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A107" s="76" t="n">
        <v>23</v>
      </c>
      <c r="B107" s="25" t="s">
        <v>23</v>
      </c>
      <c r="C107" s="55" t="s">
        <v>72</v>
      </c>
      <c r="D107" s="55" t="s">
        <v>34</v>
      </c>
      <c r="E107" s="55" t="s">
        <v>45</v>
      </c>
      <c r="F107" s="56"/>
      <c r="G107" s="76" t="s">
        <v>27</v>
      </c>
      <c r="H107" s="80" t="s">
        <v>103</v>
      </c>
      <c r="I107" s="64" t="s">
        <v>158</v>
      </c>
      <c r="J107" s="64" t="n">
        <v>15</v>
      </c>
      <c r="K107" s="64" t="s">
        <v>74</v>
      </c>
      <c r="L107" s="8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A108" s="76" t="n">
        <v>26</v>
      </c>
      <c r="B108" s="25" t="s">
        <v>23</v>
      </c>
      <c r="C108" s="55" t="s">
        <v>38</v>
      </c>
      <c r="D108" s="55" t="s">
        <v>45</v>
      </c>
      <c r="E108" s="55" t="s">
        <v>34</v>
      </c>
      <c r="F108" s="122"/>
      <c r="G108" s="76" t="s">
        <v>27</v>
      </c>
      <c r="H108" s="100" t="s">
        <v>87</v>
      </c>
      <c r="I108" s="59" t="s">
        <v>179</v>
      </c>
      <c r="J108" s="59" t="n">
        <v>15</v>
      </c>
      <c r="K108" s="59" t="s">
        <v>74</v>
      </c>
      <c r="L108" s="67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A109" s="76" t="n">
        <v>35</v>
      </c>
      <c r="B109" s="25" t="s">
        <v>23</v>
      </c>
      <c r="C109" s="55" t="s">
        <v>38</v>
      </c>
      <c r="D109" s="55" t="s">
        <v>45</v>
      </c>
      <c r="E109" s="55" t="s">
        <v>26</v>
      </c>
      <c r="F109" s="56"/>
      <c r="G109" s="76" t="s">
        <v>27</v>
      </c>
      <c r="H109" s="62" t="s">
        <v>73</v>
      </c>
      <c r="I109" s="64" t="s">
        <v>158</v>
      </c>
      <c r="J109" s="64" t="n">
        <v>15</v>
      </c>
      <c r="K109" s="59" t="s">
        <v>74</v>
      </c>
      <c r="L109" s="67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A110" s="76" t="n">
        <v>40</v>
      </c>
      <c r="B110" s="25" t="s">
        <v>23</v>
      </c>
      <c r="C110" s="55" t="s">
        <v>44</v>
      </c>
      <c r="D110" s="55" t="s">
        <v>40</v>
      </c>
      <c r="E110" s="55" t="s">
        <v>26</v>
      </c>
      <c r="F110" s="56"/>
      <c r="G110" s="76" t="s">
        <v>27</v>
      </c>
      <c r="H110" s="62" t="s">
        <v>95</v>
      </c>
      <c r="I110" s="59" t="s">
        <v>167</v>
      </c>
      <c r="J110" s="64" t="n">
        <v>15</v>
      </c>
      <c r="K110" s="64" t="s">
        <v>74</v>
      </c>
      <c r="L110" s="67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A111" s="76" t="n">
        <v>92</v>
      </c>
      <c r="B111" s="25" t="s">
        <v>23</v>
      </c>
      <c r="C111" s="55" t="s">
        <v>44</v>
      </c>
      <c r="D111" s="55" t="s">
        <v>81</v>
      </c>
      <c r="E111" s="55" t="s">
        <v>40</v>
      </c>
      <c r="F111" s="56"/>
      <c r="G111" s="59" t="s">
        <v>27</v>
      </c>
      <c r="H111" s="66" t="s">
        <v>77</v>
      </c>
      <c r="I111" s="59" t="s">
        <v>179</v>
      </c>
      <c r="J111" s="64" t="n">
        <v>15</v>
      </c>
      <c r="K111" s="64" t="s">
        <v>74</v>
      </c>
      <c r="L111" s="67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A112" s="76" t="n">
        <v>19</v>
      </c>
      <c r="B112" s="25" t="s">
        <v>23</v>
      </c>
      <c r="C112" s="55" t="s">
        <v>33</v>
      </c>
      <c r="D112" s="55" t="s">
        <v>25</v>
      </c>
      <c r="E112" s="55" t="s">
        <v>25</v>
      </c>
      <c r="F112" s="79"/>
      <c r="G112" s="76" t="s">
        <v>27</v>
      </c>
      <c r="H112" s="80" t="s">
        <v>103</v>
      </c>
      <c r="I112" s="57" t="s">
        <v>166</v>
      </c>
      <c r="J112" s="64" t="n">
        <v>14</v>
      </c>
      <c r="K112" s="64" t="s">
        <v>74</v>
      </c>
      <c r="L112" s="8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A113" s="76" t="n">
        <v>28</v>
      </c>
      <c r="B113" s="25" t="s">
        <v>23</v>
      </c>
      <c r="C113" s="55" t="s">
        <v>82</v>
      </c>
      <c r="D113" s="55" t="s">
        <v>26</v>
      </c>
      <c r="E113" s="55" t="s">
        <v>56</v>
      </c>
      <c r="F113" s="122"/>
      <c r="G113" s="76" t="s">
        <v>27</v>
      </c>
      <c r="H113" s="100" t="s">
        <v>87</v>
      </c>
      <c r="I113" s="59" t="s">
        <v>166</v>
      </c>
      <c r="J113" s="64" t="n">
        <v>14</v>
      </c>
      <c r="K113" s="59" t="s">
        <v>74</v>
      </c>
      <c r="L113" s="67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A114" s="76" t="n">
        <v>31</v>
      </c>
      <c r="B114" s="25" t="s">
        <v>23</v>
      </c>
      <c r="C114" s="55" t="s">
        <v>105</v>
      </c>
      <c r="D114" s="55" t="s">
        <v>44</v>
      </c>
      <c r="E114" s="55" t="s">
        <v>45</v>
      </c>
      <c r="F114" s="56"/>
      <c r="G114" s="76" t="s">
        <v>27</v>
      </c>
      <c r="H114" s="62" t="s">
        <v>73</v>
      </c>
      <c r="I114" s="59" t="s">
        <v>179</v>
      </c>
      <c r="J114" s="64" t="n">
        <v>14</v>
      </c>
      <c r="K114" s="59" t="s">
        <v>74</v>
      </c>
      <c r="L114" s="67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A115" s="76" t="n">
        <v>32</v>
      </c>
      <c r="B115" s="25" t="s">
        <v>23</v>
      </c>
      <c r="C115" s="55" t="s">
        <v>34</v>
      </c>
      <c r="D115" s="55" t="s">
        <v>25</v>
      </c>
      <c r="E115" s="55" t="s">
        <v>55</v>
      </c>
      <c r="F115" s="56"/>
      <c r="G115" s="76" t="s">
        <v>27</v>
      </c>
      <c r="H115" s="62" t="s">
        <v>73</v>
      </c>
      <c r="I115" s="59" t="s">
        <v>179</v>
      </c>
      <c r="J115" s="64" t="n">
        <v>14</v>
      </c>
      <c r="K115" s="59" t="s">
        <v>74</v>
      </c>
      <c r="L115" s="67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A116" s="76" t="n">
        <v>69</v>
      </c>
      <c r="B116" s="25" t="s">
        <v>23</v>
      </c>
      <c r="C116" s="55" t="s">
        <v>38</v>
      </c>
      <c r="D116" s="55" t="s">
        <v>40</v>
      </c>
      <c r="E116" s="55" t="s">
        <v>34</v>
      </c>
      <c r="F116" s="61"/>
      <c r="G116" s="76" t="s">
        <v>27</v>
      </c>
      <c r="H116" s="62" t="s">
        <v>35</v>
      </c>
      <c r="I116" s="63" t="s">
        <v>178</v>
      </c>
      <c r="J116" s="64" t="n">
        <v>14</v>
      </c>
      <c r="K116" s="64" t="s">
        <v>74</v>
      </c>
      <c r="L116" s="8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A117" s="76" t="n">
        <v>130</v>
      </c>
      <c r="B117" s="25" t="s">
        <v>23</v>
      </c>
      <c r="C117" s="55" t="s">
        <v>105</v>
      </c>
      <c r="D117" s="55" t="s">
        <v>25</v>
      </c>
      <c r="E117" s="55" t="s">
        <v>45</v>
      </c>
      <c r="F117" s="56"/>
      <c r="G117" s="59" t="s">
        <v>27</v>
      </c>
      <c r="H117" s="66" t="s">
        <v>157</v>
      </c>
      <c r="I117" s="59" t="s">
        <v>163</v>
      </c>
      <c r="J117" s="59" t="n">
        <v>14</v>
      </c>
      <c r="K117" s="59" t="s">
        <v>74</v>
      </c>
      <c r="L117" s="67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A118" s="76" t="n">
        <v>14</v>
      </c>
      <c r="B118" s="25" t="s">
        <v>23</v>
      </c>
      <c r="C118" s="55" t="s">
        <v>32</v>
      </c>
      <c r="D118" s="55" t="s">
        <v>33</v>
      </c>
      <c r="E118" s="55" t="s">
        <v>25</v>
      </c>
      <c r="F118" s="56"/>
      <c r="G118" s="76" t="s">
        <v>27</v>
      </c>
      <c r="H118" s="77" t="s">
        <v>100</v>
      </c>
      <c r="I118" s="76" t="s">
        <v>165</v>
      </c>
      <c r="J118" s="64" t="n">
        <v>13</v>
      </c>
      <c r="K118" s="64" t="str">
        <f aca="false">IF(J118&gt;=50,"призёр",IF(J118&lt;=49,"участник"))</f>
        <v>участник</v>
      </c>
      <c r="L118" s="78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A119" s="76" t="n">
        <v>22</v>
      </c>
      <c r="B119" s="25" t="s">
        <v>23</v>
      </c>
      <c r="C119" s="55" t="s">
        <v>72</v>
      </c>
      <c r="D119" s="55" t="s">
        <v>32</v>
      </c>
      <c r="E119" s="55" t="s">
        <v>25</v>
      </c>
      <c r="F119" s="56"/>
      <c r="G119" s="76" t="s">
        <v>27</v>
      </c>
      <c r="H119" s="80" t="s">
        <v>103</v>
      </c>
      <c r="I119" s="64" t="s">
        <v>158</v>
      </c>
      <c r="J119" s="64" t="n">
        <v>13</v>
      </c>
      <c r="K119" s="64" t="s">
        <v>74</v>
      </c>
      <c r="L119" s="8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A120" s="76" t="n">
        <v>34</v>
      </c>
      <c r="B120" s="25" t="s">
        <v>23</v>
      </c>
      <c r="C120" s="55" t="s">
        <v>32</v>
      </c>
      <c r="D120" s="55" t="s">
        <v>32</v>
      </c>
      <c r="E120" s="55" t="s">
        <v>68</v>
      </c>
      <c r="F120" s="56"/>
      <c r="G120" s="76" t="s">
        <v>27</v>
      </c>
      <c r="H120" s="62" t="s">
        <v>73</v>
      </c>
      <c r="I120" s="59" t="s">
        <v>166</v>
      </c>
      <c r="J120" s="57" t="n">
        <v>13</v>
      </c>
      <c r="K120" s="59" t="s">
        <v>74</v>
      </c>
      <c r="L120" s="67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A121" s="76" t="n">
        <v>55</v>
      </c>
      <c r="B121" s="25" t="s">
        <v>23</v>
      </c>
      <c r="C121" s="55" t="s">
        <v>32</v>
      </c>
      <c r="D121" s="55" t="s">
        <v>25</v>
      </c>
      <c r="E121" s="55" t="s">
        <v>25</v>
      </c>
      <c r="F121" s="61"/>
      <c r="G121" s="76" t="s">
        <v>27</v>
      </c>
      <c r="H121" s="80" t="s">
        <v>28</v>
      </c>
      <c r="I121" s="63" t="s">
        <v>160</v>
      </c>
      <c r="J121" s="64" t="n">
        <v>13</v>
      </c>
      <c r="K121" s="64" t="s">
        <v>74</v>
      </c>
      <c r="L121" s="144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A122" s="76" t="n">
        <v>58</v>
      </c>
      <c r="B122" s="25" t="s">
        <v>23</v>
      </c>
      <c r="C122" s="55" t="s">
        <v>39</v>
      </c>
      <c r="D122" s="55" t="s">
        <v>25</v>
      </c>
      <c r="E122" s="55" t="s">
        <v>40</v>
      </c>
      <c r="F122" s="56"/>
      <c r="G122" s="76" t="s">
        <v>27</v>
      </c>
      <c r="H122" s="62" t="s">
        <v>159</v>
      </c>
      <c r="I122" s="59" t="s">
        <v>160</v>
      </c>
      <c r="J122" s="64" t="n">
        <v>13</v>
      </c>
      <c r="K122" s="64" t="s">
        <v>74</v>
      </c>
      <c r="L122" s="67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A123" s="76" t="n">
        <v>59</v>
      </c>
      <c r="B123" s="25" t="s">
        <v>23</v>
      </c>
      <c r="C123" s="55" t="s">
        <v>105</v>
      </c>
      <c r="D123" s="55" t="s">
        <v>45</v>
      </c>
      <c r="E123" s="55" t="s">
        <v>45</v>
      </c>
      <c r="F123" s="145"/>
      <c r="G123" s="76" t="s">
        <v>27</v>
      </c>
      <c r="H123" s="66" t="s">
        <v>186</v>
      </c>
      <c r="I123" s="64" t="s">
        <v>166</v>
      </c>
      <c r="J123" s="146" t="n">
        <v>13</v>
      </c>
      <c r="K123" s="64" t="s">
        <v>74</v>
      </c>
      <c r="L123" s="8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A124" s="76" t="n">
        <v>73</v>
      </c>
      <c r="B124" s="25" t="s">
        <v>23</v>
      </c>
      <c r="C124" s="55" t="s">
        <v>67</v>
      </c>
      <c r="D124" s="55" t="s">
        <v>33</v>
      </c>
      <c r="E124" s="55" t="s">
        <v>40</v>
      </c>
      <c r="F124" s="70"/>
      <c r="G124" s="76" t="s">
        <v>27</v>
      </c>
      <c r="H124" s="62" t="s">
        <v>35</v>
      </c>
      <c r="I124" s="59" t="s">
        <v>163</v>
      </c>
      <c r="J124" s="59" t="n">
        <v>12</v>
      </c>
      <c r="K124" s="64" t="s">
        <v>74</v>
      </c>
      <c r="L124" s="8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A125" s="76" t="n">
        <v>82</v>
      </c>
      <c r="B125" s="25" t="s">
        <v>23</v>
      </c>
      <c r="C125" s="55" t="s">
        <v>72</v>
      </c>
      <c r="D125" s="55" t="s">
        <v>76</v>
      </c>
      <c r="E125" s="55" t="s">
        <v>45</v>
      </c>
      <c r="F125" s="142"/>
      <c r="G125" s="59" t="s">
        <v>27</v>
      </c>
      <c r="H125" s="62" t="s">
        <v>50</v>
      </c>
      <c r="I125" s="63" t="s">
        <v>169</v>
      </c>
      <c r="J125" s="64" t="n">
        <v>12</v>
      </c>
      <c r="K125" s="64" t="s">
        <v>74</v>
      </c>
      <c r="L125" s="7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A126" s="76" t="n">
        <v>76</v>
      </c>
      <c r="B126" s="25" t="s">
        <v>23</v>
      </c>
      <c r="C126" s="55" t="s">
        <v>187</v>
      </c>
      <c r="D126" s="55" t="s">
        <v>81</v>
      </c>
      <c r="E126" s="55" t="s">
        <v>45</v>
      </c>
      <c r="F126" s="122"/>
      <c r="G126" s="59" t="s">
        <v>27</v>
      </c>
      <c r="H126" s="74" t="s">
        <v>119</v>
      </c>
      <c r="I126" s="64" t="s">
        <v>163</v>
      </c>
      <c r="J126" s="64" t="n">
        <v>11</v>
      </c>
      <c r="K126" s="121" t="s">
        <v>74</v>
      </c>
      <c r="L126" s="60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A127" s="76" t="n">
        <v>15</v>
      </c>
      <c r="B127" s="25" t="s">
        <v>23</v>
      </c>
      <c r="C127" s="55" t="s">
        <v>81</v>
      </c>
      <c r="D127" s="55" t="s">
        <v>25</v>
      </c>
      <c r="E127" s="55" t="s">
        <v>26</v>
      </c>
      <c r="F127" s="56"/>
      <c r="G127" s="76" t="s">
        <v>27</v>
      </c>
      <c r="H127" s="77" t="s">
        <v>100</v>
      </c>
      <c r="I127" s="64" t="s">
        <v>174</v>
      </c>
      <c r="J127" s="76" t="n">
        <v>9</v>
      </c>
      <c r="K127" s="64" t="str">
        <f aca="false">IF(J127&gt;=50,"призёр",IF(J127&lt;=49,"участник"))</f>
        <v>участник</v>
      </c>
      <c r="L127" s="78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A128" s="76" t="n">
        <v>106</v>
      </c>
      <c r="B128" s="25" t="s">
        <v>23</v>
      </c>
      <c r="C128" s="55" t="s">
        <v>25</v>
      </c>
      <c r="D128" s="55" t="s">
        <v>34</v>
      </c>
      <c r="E128" s="55" t="s">
        <v>25</v>
      </c>
      <c r="F128" s="120"/>
      <c r="G128" s="59" t="s">
        <v>27</v>
      </c>
      <c r="H128" s="66" t="s">
        <v>161</v>
      </c>
      <c r="I128" s="64" t="s">
        <v>172</v>
      </c>
      <c r="J128" s="57" t="n">
        <v>4</v>
      </c>
      <c r="K128" s="121" t="s">
        <v>74</v>
      </c>
      <c r="L128" s="74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A129" s="76" t="n">
        <v>131</v>
      </c>
      <c r="B129" s="25" t="s">
        <v>23</v>
      </c>
      <c r="C129" s="55" t="s">
        <v>25</v>
      </c>
      <c r="D129" s="55" t="s">
        <v>25</v>
      </c>
      <c r="E129" s="55" t="s">
        <v>45</v>
      </c>
      <c r="F129" s="56"/>
      <c r="G129" s="59" t="s">
        <v>27</v>
      </c>
      <c r="H129" s="62" t="s">
        <v>157</v>
      </c>
      <c r="I129" s="59" t="s">
        <v>179</v>
      </c>
      <c r="J129" s="64" t="n">
        <v>0</v>
      </c>
      <c r="K129" s="59" t="s">
        <v>74</v>
      </c>
      <c r="L129" s="67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A130" s="76" t="n">
        <v>132</v>
      </c>
      <c r="B130" s="25" t="s">
        <v>23</v>
      </c>
      <c r="C130" s="55" t="s">
        <v>25</v>
      </c>
      <c r="D130" s="55" t="s">
        <v>25</v>
      </c>
      <c r="E130" s="55" t="s">
        <v>39</v>
      </c>
      <c r="F130" s="79"/>
      <c r="G130" s="59" t="s">
        <v>27</v>
      </c>
      <c r="H130" s="100" t="s">
        <v>157</v>
      </c>
      <c r="I130" s="64" t="s">
        <v>158</v>
      </c>
      <c r="J130" s="64" t="n">
        <v>0</v>
      </c>
      <c r="K130" s="59" t="s">
        <v>74</v>
      </c>
      <c r="L130" s="144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A131" s="76" t="n">
        <v>133</v>
      </c>
      <c r="B131" s="25" t="s">
        <v>23</v>
      </c>
      <c r="C131" s="55" t="s">
        <v>44</v>
      </c>
      <c r="D131" s="55" t="s">
        <v>107</v>
      </c>
      <c r="E131" s="55" t="s">
        <v>39</v>
      </c>
      <c r="F131" s="56"/>
      <c r="G131" s="59" t="s">
        <v>27</v>
      </c>
      <c r="H131" s="62" t="s">
        <v>157</v>
      </c>
      <c r="I131" s="59" t="s">
        <v>158</v>
      </c>
      <c r="J131" s="64" t="n">
        <v>0</v>
      </c>
      <c r="K131" s="59" t="s">
        <v>74</v>
      </c>
      <c r="L131" s="67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A132" s="76" t="n">
        <v>134</v>
      </c>
      <c r="B132" s="25" t="s">
        <v>23</v>
      </c>
      <c r="C132" s="55" t="s">
        <v>32</v>
      </c>
      <c r="D132" s="55" t="s">
        <v>34</v>
      </c>
      <c r="E132" s="55" t="s">
        <v>45</v>
      </c>
      <c r="F132" s="61"/>
      <c r="G132" s="59" t="s">
        <v>27</v>
      </c>
      <c r="H132" s="100" t="s">
        <v>157</v>
      </c>
      <c r="I132" s="63" t="s">
        <v>163</v>
      </c>
      <c r="J132" s="64" t="n">
        <v>0</v>
      </c>
      <c r="K132" s="59" t="s">
        <v>74</v>
      </c>
      <c r="L132" s="144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A133" s="76" t="n">
        <v>135</v>
      </c>
      <c r="B133" s="25" t="s">
        <v>23</v>
      </c>
      <c r="C133" s="55" t="s">
        <v>52</v>
      </c>
      <c r="D133" s="55" t="s">
        <v>45</v>
      </c>
      <c r="E133" s="55" t="s">
        <v>40</v>
      </c>
      <c r="F133" s="56"/>
      <c r="G133" s="59" t="s">
        <v>27</v>
      </c>
      <c r="H133" s="62" t="s">
        <v>157</v>
      </c>
      <c r="I133" s="59" t="s">
        <v>166</v>
      </c>
      <c r="J133" s="64" t="n">
        <v>0</v>
      </c>
      <c r="K133" s="59" t="s">
        <v>74</v>
      </c>
      <c r="L133" s="67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A134" s="76" t="n">
        <v>29</v>
      </c>
      <c r="B134" s="25" t="s">
        <v>23</v>
      </c>
      <c r="C134" s="55" t="s">
        <v>68</v>
      </c>
      <c r="D134" s="55" t="s">
        <v>40</v>
      </c>
      <c r="E134" s="55" t="s">
        <v>39</v>
      </c>
      <c r="F134" s="122"/>
      <c r="G134" s="76" t="s">
        <v>27</v>
      </c>
      <c r="H134" s="100" t="s">
        <v>87</v>
      </c>
      <c r="I134" s="57" t="s">
        <v>179</v>
      </c>
      <c r="J134" s="64" t="n">
        <v>0</v>
      </c>
      <c r="K134" s="59" t="s">
        <v>74</v>
      </c>
      <c r="L134" s="67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A135" s="76" t="n">
        <v>30</v>
      </c>
      <c r="B135" s="25" t="s">
        <v>23</v>
      </c>
      <c r="C135" s="55" t="s">
        <v>44</v>
      </c>
      <c r="D135" s="55" t="s">
        <v>44</v>
      </c>
      <c r="E135" s="55" t="s">
        <v>45</v>
      </c>
      <c r="F135" s="79"/>
      <c r="G135" s="76" t="s">
        <v>27</v>
      </c>
      <c r="H135" s="62" t="s">
        <v>73</v>
      </c>
      <c r="I135" s="59" t="s">
        <v>179</v>
      </c>
      <c r="J135" s="64" t="n">
        <v>0</v>
      </c>
      <c r="K135" s="59" t="s">
        <v>74</v>
      </c>
      <c r="L135" s="67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A136" s="76" t="n">
        <v>33</v>
      </c>
      <c r="B136" s="25" t="s">
        <v>23</v>
      </c>
      <c r="C136" s="55" t="s">
        <v>67</v>
      </c>
      <c r="D136" s="55" t="s">
        <v>81</v>
      </c>
      <c r="E136" s="55" t="s">
        <v>25</v>
      </c>
      <c r="F136" s="56"/>
      <c r="G136" s="76" t="s">
        <v>27</v>
      </c>
      <c r="H136" s="62" t="s">
        <v>73</v>
      </c>
      <c r="I136" s="59" t="s">
        <v>179</v>
      </c>
      <c r="J136" s="64" t="n">
        <v>0</v>
      </c>
      <c r="K136" s="59" t="s">
        <v>74</v>
      </c>
      <c r="L136" s="67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false" customHeight="false" outlineLevel="0" collapsed="false">
      <c r="A137" s="76" t="n">
        <v>37</v>
      </c>
      <c r="B137" s="25" t="s">
        <v>23</v>
      </c>
      <c r="C137" s="55" t="s">
        <v>72</v>
      </c>
      <c r="D137" s="55" t="s">
        <v>25</v>
      </c>
      <c r="E137" s="55" t="s">
        <v>26</v>
      </c>
      <c r="F137" s="79"/>
      <c r="G137" s="76" t="s">
        <v>27</v>
      </c>
      <c r="H137" s="62" t="s">
        <v>95</v>
      </c>
      <c r="I137" s="57" t="s">
        <v>171</v>
      </c>
      <c r="J137" s="64" t="n">
        <v>0</v>
      </c>
      <c r="K137" s="59" t="s">
        <v>74</v>
      </c>
      <c r="L137" s="67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false" customHeight="false" outlineLevel="0" collapsed="false">
      <c r="A138" s="76" t="n">
        <v>39</v>
      </c>
      <c r="B138" s="25" t="s">
        <v>23</v>
      </c>
      <c r="C138" s="55" t="s">
        <v>76</v>
      </c>
      <c r="D138" s="55" t="s">
        <v>26</v>
      </c>
      <c r="E138" s="55" t="s">
        <v>81</v>
      </c>
      <c r="F138" s="79"/>
      <c r="G138" s="76" t="s">
        <v>27</v>
      </c>
      <c r="H138" s="62" t="s">
        <v>95</v>
      </c>
      <c r="I138" s="57" t="s">
        <v>171</v>
      </c>
      <c r="J138" s="64" t="n">
        <v>0</v>
      </c>
      <c r="K138" s="59" t="s">
        <v>74</v>
      </c>
      <c r="L138" s="67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false" customHeight="false" outlineLevel="0" collapsed="false">
      <c r="A139" s="76" t="n">
        <v>60</v>
      </c>
      <c r="B139" s="25" t="s">
        <v>23</v>
      </c>
      <c r="C139" s="55" t="s">
        <v>56</v>
      </c>
      <c r="D139" s="55" t="s">
        <v>32</v>
      </c>
      <c r="E139" s="55" t="s">
        <v>25</v>
      </c>
      <c r="F139" s="61"/>
      <c r="G139" s="76" t="s">
        <v>27</v>
      </c>
      <c r="H139" s="62" t="s">
        <v>35</v>
      </c>
      <c r="I139" s="63" t="s">
        <v>174</v>
      </c>
      <c r="J139" s="64" t="n">
        <v>0</v>
      </c>
      <c r="K139" s="64" t="s">
        <v>74</v>
      </c>
      <c r="L139" s="8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75" hidden="false" customHeight="false" outlineLevel="0" collapsed="false">
      <c r="A140" s="76" t="n">
        <v>61</v>
      </c>
      <c r="B140" s="25" t="s">
        <v>23</v>
      </c>
      <c r="C140" s="55" t="s">
        <v>39</v>
      </c>
      <c r="D140" s="55" t="s">
        <v>45</v>
      </c>
      <c r="E140" s="55" t="s">
        <v>25</v>
      </c>
      <c r="F140" s="61"/>
      <c r="G140" s="76" t="s">
        <v>27</v>
      </c>
      <c r="H140" s="62" t="s">
        <v>35</v>
      </c>
      <c r="I140" s="63" t="s">
        <v>169</v>
      </c>
      <c r="J140" s="64" t="n">
        <v>0</v>
      </c>
      <c r="K140" s="64" t="s">
        <v>74</v>
      </c>
      <c r="L140" s="8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75" hidden="false" customHeight="false" outlineLevel="0" collapsed="false">
      <c r="A141" s="76" t="n">
        <v>62</v>
      </c>
      <c r="B141" s="25" t="s">
        <v>23</v>
      </c>
      <c r="C141" s="55" t="s">
        <v>38</v>
      </c>
      <c r="D141" s="55" t="s">
        <v>39</v>
      </c>
      <c r="E141" s="55" t="s">
        <v>34</v>
      </c>
      <c r="F141" s="61"/>
      <c r="G141" s="76" t="s">
        <v>27</v>
      </c>
      <c r="H141" s="62" t="s">
        <v>35</v>
      </c>
      <c r="I141" s="63" t="s">
        <v>169</v>
      </c>
      <c r="J141" s="64" t="n">
        <v>0</v>
      </c>
      <c r="K141" s="64" t="s">
        <v>74</v>
      </c>
      <c r="L141" s="8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75" hidden="false" customHeight="false" outlineLevel="0" collapsed="false">
      <c r="A142" s="76" t="n">
        <v>63</v>
      </c>
      <c r="B142" s="25" t="s">
        <v>23</v>
      </c>
      <c r="C142" s="55" t="s">
        <v>33</v>
      </c>
      <c r="D142" s="55" t="s">
        <v>45</v>
      </c>
      <c r="E142" s="55" t="s">
        <v>45</v>
      </c>
      <c r="F142" s="61"/>
      <c r="G142" s="76" t="s">
        <v>27</v>
      </c>
      <c r="H142" s="62" t="s">
        <v>35</v>
      </c>
      <c r="I142" s="63" t="s">
        <v>169</v>
      </c>
      <c r="J142" s="64" t="n">
        <v>0</v>
      </c>
      <c r="K142" s="64" t="s">
        <v>74</v>
      </c>
      <c r="L142" s="8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75" hidden="false" customHeight="false" outlineLevel="0" collapsed="false">
      <c r="A143" s="76" t="n">
        <v>64</v>
      </c>
      <c r="B143" s="25" t="s">
        <v>23</v>
      </c>
      <c r="C143" s="55" t="s">
        <v>107</v>
      </c>
      <c r="D143" s="55" t="s">
        <v>25</v>
      </c>
      <c r="E143" s="55" t="s">
        <v>26</v>
      </c>
      <c r="F143" s="61"/>
      <c r="G143" s="76" t="s">
        <v>27</v>
      </c>
      <c r="H143" s="62" t="s">
        <v>35</v>
      </c>
      <c r="I143" s="63" t="s">
        <v>169</v>
      </c>
      <c r="J143" s="64" t="n">
        <v>0</v>
      </c>
      <c r="K143" s="64" t="s">
        <v>74</v>
      </c>
      <c r="L143" s="8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75" hidden="false" customHeight="false" outlineLevel="0" collapsed="false">
      <c r="A144" s="76" t="n">
        <v>65</v>
      </c>
      <c r="B144" s="25" t="s">
        <v>23</v>
      </c>
      <c r="C144" s="55" t="s">
        <v>38</v>
      </c>
      <c r="D144" s="55" t="s">
        <v>107</v>
      </c>
      <c r="E144" s="55" t="s">
        <v>45</v>
      </c>
      <c r="F144" s="61"/>
      <c r="G144" s="76" t="s">
        <v>27</v>
      </c>
      <c r="H144" s="62" t="s">
        <v>35</v>
      </c>
      <c r="I144" s="63" t="s">
        <v>165</v>
      </c>
      <c r="J144" s="64" t="n">
        <v>0</v>
      </c>
      <c r="K144" s="64" t="s">
        <v>74</v>
      </c>
      <c r="L144" s="8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75" hidden="false" customHeight="false" outlineLevel="0" collapsed="false">
      <c r="A145" s="76" t="n">
        <v>67</v>
      </c>
      <c r="B145" s="25" t="s">
        <v>23</v>
      </c>
      <c r="C145" s="55" t="s">
        <v>67</v>
      </c>
      <c r="D145" s="55" t="s">
        <v>39</v>
      </c>
      <c r="E145" s="55" t="s">
        <v>45</v>
      </c>
      <c r="F145" s="61"/>
      <c r="G145" s="76" t="s">
        <v>27</v>
      </c>
      <c r="H145" s="62" t="s">
        <v>35</v>
      </c>
      <c r="I145" s="63" t="s">
        <v>169</v>
      </c>
      <c r="J145" s="64" t="n">
        <v>0</v>
      </c>
      <c r="K145" s="64" t="s">
        <v>74</v>
      </c>
      <c r="L145" s="8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75" hidden="false" customHeight="false" outlineLevel="0" collapsed="false">
      <c r="A146" s="76" t="n">
        <v>71</v>
      </c>
      <c r="B146" s="25" t="s">
        <v>23</v>
      </c>
      <c r="C146" s="55" t="s">
        <v>38</v>
      </c>
      <c r="D146" s="55" t="s">
        <v>40</v>
      </c>
      <c r="E146" s="55" t="s">
        <v>25</v>
      </c>
      <c r="F146" s="61"/>
      <c r="G146" s="76" t="s">
        <v>27</v>
      </c>
      <c r="H146" s="62" t="s">
        <v>35</v>
      </c>
      <c r="I146" s="63" t="s">
        <v>169</v>
      </c>
      <c r="J146" s="64" t="n">
        <v>0</v>
      </c>
      <c r="K146" s="64" t="s">
        <v>74</v>
      </c>
      <c r="L146" s="8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75" hidden="false" customHeight="false" outlineLevel="0" collapsed="false">
      <c r="A147" s="76" t="n">
        <v>93</v>
      </c>
      <c r="B147" s="25" t="s">
        <v>23</v>
      </c>
      <c r="C147" s="55" t="s">
        <v>67</v>
      </c>
      <c r="D147" s="55" t="s">
        <v>76</v>
      </c>
      <c r="E147" s="55" t="s">
        <v>45</v>
      </c>
      <c r="F147" s="56"/>
      <c r="G147" s="59" t="s">
        <v>27</v>
      </c>
      <c r="H147" s="66" t="s">
        <v>77</v>
      </c>
      <c r="I147" s="57" t="s">
        <v>158</v>
      </c>
      <c r="J147" s="64" t="n">
        <v>0</v>
      </c>
      <c r="K147" s="64" t="s">
        <v>74</v>
      </c>
      <c r="L147" s="67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75" hidden="false" customHeight="false" outlineLevel="0" collapsed="false">
      <c r="A148" s="76" t="n">
        <v>137</v>
      </c>
      <c r="B148" s="25" t="s">
        <v>23</v>
      </c>
      <c r="C148" s="55" t="s">
        <v>44</v>
      </c>
      <c r="D148" s="55" t="s">
        <v>45</v>
      </c>
      <c r="E148" s="55" t="s">
        <v>40</v>
      </c>
      <c r="F148" s="127"/>
      <c r="G148" s="59" t="s">
        <v>27</v>
      </c>
      <c r="H148" s="85" t="s">
        <v>110</v>
      </c>
      <c r="I148" s="57" t="s">
        <v>166</v>
      </c>
      <c r="J148" s="64" t="n">
        <v>0</v>
      </c>
      <c r="K148" s="59" t="s">
        <v>74</v>
      </c>
      <c r="L148" s="86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2.75" hidden="false" customHeight="false" outlineLevel="0" collapsed="false"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2.75" hidden="false" customHeight="false" outlineLevel="0" collapsed="false"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2.75" hidden="false" customHeight="false" outlineLevel="0" collapsed="false"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2.75" hidden="false" customHeight="false" outlineLevel="0" collapsed="false">
      <c r="M152" s="11"/>
      <c r="N152" s="11"/>
      <c r="O152" s="11"/>
      <c r="P152" s="11"/>
      <c r="Q152" s="11"/>
      <c r="R152" s="11"/>
      <c r="S152" s="11"/>
      <c r="T152" s="11"/>
      <c r="U152" s="11"/>
    </row>
  </sheetData>
  <autoFilter ref="A11:L148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43 F103 F142 B144:B148" type="none">
      <formula1>0</formula1>
      <formula2>0</formula2>
    </dataValidation>
    <dataValidation allowBlank="true" errorStyle="stop" operator="equal" showDropDown="false" showErrorMessage="true" showInputMessage="false" sqref="H35 H37:H40 H70 H86:H87 H99:H1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1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:L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4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156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109"/>
      <c r="J3" s="109"/>
      <c r="K3" s="109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3" t="s">
        <v>5</v>
      </c>
      <c r="L7" s="14" t="s">
        <v>6</v>
      </c>
      <c r="M7" s="137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8</v>
      </c>
      <c r="L8" s="14" t="s">
        <v>8</v>
      </c>
      <c r="M8" s="137" t="n">
        <f aca="false">COUNTIF(K12:K212,"победитель")</f>
        <v>4</v>
      </c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6" t="s">
        <v>9</v>
      </c>
      <c r="B9" s="16"/>
      <c r="C9" s="17" t="n">
        <v>45565</v>
      </c>
      <c r="L9" s="14" t="s">
        <v>10</v>
      </c>
      <c r="M9" s="137" t="n">
        <f aca="false">COUNTIF(K12:K212,"призер")</f>
        <v>0</v>
      </c>
      <c r="N9" s="18"/>
      <c r="O9" s="19"/>
      <c r="P9" s="19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20"/>
      <c r="N10" s="18"/>
      <c r="O10" s="19"/>
      <c r="P10" s="19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1" t="s">
        <v>11</v>
      </c>
      <c r="B11" s="22" t="s">
        <v>12</v>
      </c>
      <c r="C11" s="23" t="s">
        <v>13</v>
      </c>
      <c r="D11" s="23" t="s">
        <v>14</v>
      </c>
      <c r="E11" s="23" t="s">
        <v>15</v>
      </c>
      <c r="F11" s="22" t="s">
        <v>16</v>
      </c>
      <c r="G11" s="22" t="s">
        <v>126</v>
      </c>
      <c r="H11" s="22" t="s">
        <v>18</v>
      </c>
      <c r="I11" s="22" t="s">
        <v>19</v>
      </c>
      <c r="J11" s="22" t="s">
        <v>20</v>
      </c>
      <c r="K11" s="22" t="s">
        <v>21</v>
      </c>
      <c r="L11" s="113" t="s">
        <v>22</v>
      </c>
      <c r="M11" s="18"/>
      <c r="N11" s="18"/>
      <c r="O11" s="19"/>
      <c r="P11" s="19"/>
      <c r="Q11" s="11"/>
      <c r="R11" s="11"/>
      <c r="S11" s="11"/>
      <c r="T11" s="11"/>
      <c r="U11" s="11"/>
    </row>
    <row r="12" s="34" customFormat="true" ht="15.75" hidden="false" customHeight="false" outlineLevel="0" collapsed="false">
      <c r="A12" s="22" t="n">
        <v>120</v>
      </c>
      <c r="B12" s="25" t="s">
        <v>23</v>
      </c>
      <c r="C12" s="147" t="s">
        <v>72</v>
      </c>
      <c r="D12" s="147" t="s">
        <v>25</v>
      </c>
      <c r="E12" s="147" t="s">
        <v>45</v>
      </c>
      <c r="F12" s="148"/>
      <c r="G12" s="115" t="s">
        <v>27</v>
      </c>
      <c r="H12" s="29" t="s">
        <v>50</v>
      </c>
      <c r="I12" s="149" t="s">
        <v>188</v>
      </c>
      <c r="J12" s="30" t="n">
        <v>60</v>
      </c>
      <c r="K12" s="30" t="s">
        <v>30</v>
      </c>
      <c r="L12" s="31"/>
      <c r="M12" s="32"/>
      <c r="N12" s="18"/>
      <c r="O12" s="18"/>
      <c r="P12" s="18"/>
      <c r="Q12" s="33"/>
      <c r="R12" s="33"/>
      <c r="S12" s="33"/>
      <c r="T12" s="33"/>
      <c r="U12" s="33"/>
    </row>
    <row r="13" s="34" customFormat="true" ht="15.75" hidden="false" customHeight="false" outlineLevel="0" collapsed="false">
      <c r="A13" s="22" t="n">
        <v>51</v>
      </c>
      <c r="B13" s="25" t="s">
        <v>23</v>
      </c>
      <c r="C13" s="147" t="s">
        <v>32</v>
      </c>
      <c r="D13" s="147" t="s">
        <v>32</v>
      </c>
      <c r="E13" s="147" t="s">
        <v>32</v>
      </c>
      <c r="F13" s="114"/>
      <c r="G13" s="28" t="s">
        <v>27</v>
      </c>
      <c r="H13" s="29" t="s">
        <v>73</v>
      </c>
      <c r="I13" s="30" t="s">
        <v>189</v>
      </c>
      <c r="J13" s="28" t="n">
        <v>57</v>
      </c>
      <c r="K13" s="30" t="s">
        <v>30</v>
      </c>
      <c r="L13" s="31"/>
      <c r="M13" s="32"/>
      <c r="N13" s="18"/>
      <c r="O13" s="18"/>
      <c r="P13" s="18"/>
      <c r="Q13" s="33"/>
      <c r="R13" s="33"/>
      <c r="S13" s="33"/>
      <c r="T13" s="33"/>
      <c r="U13" s="33"/>
    </row>
    <row r="14" customFormat="false" ht="15.75" hidden="false" customHeight="false" outlineLevel="0" collapsed="false">
      <c r="A14" s="22" t="n">
        <v>52</v>
      </c>
      <c r="B14" s="25" t="s">
        <v>23</v>
      </c>
      <c r="C14" s="147" t="s">
        <v>44</v>
      </c>
      <c r="D14" s="147" t="s">
        <v>81</v>
      </c>
      <c r="E14" s="147" t="s">
        <v>26</v>
      </c>
      <c r="F14" s="27"/>
      <c r="G14" s="30" t="s">
        <v>27</v>
      </c>
      <c r="H14" s="29" t="s">
        <v>95</v>
      </c>
      <c r="I14" s="30" t="s">
        <v>190</v>
      </c>
      <c r="J14" s="30" t="n">
        <v>54</v>
      </c>
      <c r="K14" s="30" t="s">
        <v>30</v>
      </c>
      <c r="L14" s="3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2" t="n">
        <v>111</v>
      </c>
      <c r="B15" s="25" t="s">
        <v>23</v>
      </c>
      <c r="C15" s="147" t="s">
        <v>32</v>
      </c>
      <c r="D15" s="147" t="s">
        <v>44</v>
      </c>
      <c r="E15" s="147" t="s">
        <v>25</v>
      </c>
      <c r="F15" s="35"/>
      <c r="G15" s="28" t="s">
        <v>27</v>
      </c>
      <c r="H15" s="29" t="s">
        <v>79</v>
      </c>
      <c r="I15" s="28" t="s">
        <v>191</v>
      </c>
      <c r="J15" s="30" t="n">
        <v>50.5</v>
      </c>
      <c r="K15" s="30" t="s">
        <v>30</v>
      </c>
      <c r="L15" s="3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22" t="n">
        <v>1</v>
      </c>
      <c r="B16" s="25" t="s">
        <v>23</v>
      </c>
      <c r="C16" s="55" t="s">
        <v>32</v>
      </c>
      <c r="D16" s="55" t="s">
        <v>81</v>
      </c>
      <c r="E16" s="55" t="s">
        <v>45</v>
      </c>
      <c r="F16" s="56"/>
      <c r="G16" s="76" t="s">
        <v>27</v>
      </c>
      <c r="H16" s="77" t="s">
        <v>100</v>
      </c>
      <c r="I16" s="64" t="s">
        <v>192</v>
      </c>
      <c r="J16" s="146" t="n">
        <v>44</v>
      </c>
      <c r="K16" s="69" t="str">
        <f aca="false">IF(J16&gt;=50,"призёр",IF(J16&lt;=49,"участник"))</f>
        <v>участник</v>
      </c>
      <c r="L16" s="78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22" t="n">
        <v>85</v>
      </c>
      <c r="B17" s="25" t="s">
        <v>23</v>
      </c>
      <c r="C17" s="55" t="s">
        <v>107</v>
      </c>
      <c r="D17" s="55" t="s">
        <v>44</v>
      </c>
      <c r="E17" s="55" t="s">
        <v>40</v>
      </c>
      <c r="F17" s="75"/>
      <c r="G17" s="150" t="s">
        <v>27</v>
      </c>
      <c r="H17" s="66" t="s">
        <v>64</v>
      </c>
      <c r="I17" s="64" t="s">
        <v>189</v>
      </c>
      <c r="J17" s="64" t="n">
        <v>44</v>
      </c>
      <c r="K17" s="59" t="s">
        <v>74</v>
      </c>
      <c r="L17" s="67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22" t="n">
        <v>53</v>
      </c>
      <c r="B18" s="25" t="s">
        <v>23</v>
      </c>
      <c r="C18" s="55" t="s">
        <v>39</v>
      </c>
      <c r="D18" s="55" t="s">
        <v>81</v>
      </c>
      <c r="E18" s="55" t="s">
        <v>40</v>
      </c>
      <c r="F18" s="79"/>
      <c r="G18" s="59" t="s">
        <v>27</v>
      </c>
      <c r="H18" s="62" t="s">
        <v>95</v>
      </c>
      <c r="I18" s="76" t="s">
        <v>190</v>
      </c>
      <c r="J18" s="76" t="n">
        <v>43</v>
      </c>
      <c r="K18" s="76" t="s">
        <v>74</v>
      </c>
      <c r="L18" s="67"/>
      <c r="M18" s="11"/>
      <c r="N18" s="11"/>
      <c r="O18" s="11"/>
      <c r="P18" s="11"/>
      <c r="Q18" s="11"/>
      <c r="R18" s="11"/>
      <c r="S18" s="11"/>
      <c r="T18" s="11"/>
      <c r="U18" s="11"/>
    </row>
    <row r="19" s="2" customFormat="true" ht="15.75" hidden="false" customHeight="false" outlineLevel="0" collapsed="false">
      <c r="A19" s="22" t="n">
        <v>54</v>
      </c>
      <c r="B19" s="25" t="s">
        <v>23</v>
      </c>
      <c r="C19" s="55" t="s">
        <v>52</v>
      </c>
      <c r="D19" s="55" t="s">
        <v>25</v>
      </c>
      <c r="E19" s="55" t="s">
        <v>45</v>
      </c>
      <c r="F19" s="61"/>
      <c r="G19" s="59" t="s">
        <v>27</v>
      </c>
      <c r="H19" s="62" t="s">
        <v>95</v>
      </c>
      <c r="I19" s="76" t="s">
        <v>190</v>
      </c>
      <c r="J19" s="76" t="n">
        <v>42</v>
      </c>
      <c r="K19" s="76" t="s">
        <v>74</v>
      </c>
      <c r="L19" s="67"/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5.75" hidden="false" customHeight="false" outlineLevel="0" collapsed="false">
      <c r="A20" s="22" t="n">
        <v>107</v>
      </c>
      <c r="B20" s="25" t="s">
        <v>23</v>
      </c>
      <c r="C20" s="55" t="s">
        <v>33</v>
      </c>
      <c r="D20" s="55" t="s">
        <v>25</v>
      </c>
      <c r="E20" s="55" t="s">
        <v>26</v>
      </c>
      <c r="F20" s="145"/>
      <c r="G20" s="150" t="s">
        <v>27</v>
      </c>
      <c r="H20" s="68" t="s">
        <v>181</v>
      </c>
      <c r="I20" s="64" t="s">
        <v>193</v>
      </c>
      <c r="J20" s="146" t="n">
        <v>41</v>
      </c>
      <c r="K20" s="69" t="s">
        <v>74</v>
      </c>
      <c r="L20" s="67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22" t="n">
        <v>131</v>
      </c>
      <c r="B21" s="25" t="s">
        <v>23</v>
      </c>
      <c r="C21" s="55" t="s">
        <v>81</v>
      </c>
      <c r="D21" s="55" t="s">
        <v>25</v>
      </c>
      <c r="E21" s="55" t="s">
        <v>44</v>
      </c>
      <c r="F21" s="79"/>
      <c r="G21" s="64" t="s">
        <v>27</v>
      </c>
      <c r="H21" s="66" t="s">
        <v>194</v>
      </c>
      <c r="I21" s="64" t="s">
        <v>195</v>
      </c>
      <c r="J21" s="151" t="n">
        <v>41</v>
      </c>
      <c r="K21" s="64" t="s">
        <v>74</v>
      </c>
      <c r="L21" s="7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A22" s="22" t="n">
        <v>44</v>
      </c>
      <c r="B22" s="25" t="s">
        <v>23</v>
      </c>
      <c r="C22" s="55" t="s">
        <v>24</v>
      </c>
      <c r="D22" s="55" t="s">
        <v>44</v>
      </c>
      <c r="E22" s="55" t="s">
        <v>34</v>
      </c>
      <c r="F22" s="79"/>
      <c r="G22" s="57" t="s">
        <v>27</v>
      </c>
      <c r="H22" s="100" t="s">
        <v>87</v>
      </c>
      <c r="I22" s="57" t="s">
        <v>191</v>
      </c>
      <c r="J22" s="146" t="n">
        <v>40</v>
      </c>
      <c r="K22" s="21" t="s">
        <v>74</v>
      </c>
      <c r="L22" s="67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22" t="n">
        <v>50</v>
      </c>
      <c r="B23" s="25" t="s">
        <v>23</v>
      </c>
      <c r="C23" s="55" t="s">
        <v>107</v>
      </c>
      <c r="D23" s="55" t="s">
        <v>55</v>
      </c>
      <c r="E23" s="55" t="s">
        <v>25</v>
      </c>
      <c r="F23" s="61"/>
      <c r="G23" s="57" t="s">
        <v>27</v>
      </c>
      <c r="H23" s="62" t="s">
        <v>73</v>
      </c>
      <c r="I23" s="76" t="s">
        <v>189</v>
      </c>
      <c r="J23" s="152" t="n">
        <v>40</v>
      </c>
      <c r="K23" s="76" t="s">
        <v>74</v>
      </c>
      <c r="L23" s="67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A24" s="22" t="n">
        <v>109</v>
      </c>
      <c r="B24" s="25" t="s">
        <v>23</v>
      </c>
      <c r="C24" s="55" t="s">
        <v>81</v>
      </c>
      <c r="D24" s="55" t="s">
        <v>44</v>
      </c>
      <c r="E24" s="55" t="s">
        <v>25</v>
      </c>
      <c r="F24" s="127"/>
      <c r="G24" s="153" t="s">
        <v>27</v>
      </c>
      <c r="H24" s="98" t="s">
        <v>119</v>
      </c>
      <c r="I24" s="154" t="s">
        <v>189</v>
      </c>
      <c r="J24" s="125" t="n">
        <v>40</v>
      </c>
      <c r="K24" s="125" t="s">
        <v>74</v>
      </c>
      <c r="L24" s="86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false" customHeight="false" outlineLevel="0" collapsed="false">
      <c r="A25" s="22" t="n">
        <v>86</v>
      </c>
      <c r="B25" s="25" t="s">
        <v>23</v>
      </c>
      <c r="C25" s="55" t="s">
        <v>33</v>
      </c>
      <c r="D25" s="55" t="s">
        <v>34</v>
      </c>
      <c r="E25" s="55" t="s">
        <v>32</v>
      </c>
      <c r="F25" s="61"/>
      <c r="G25" s="150" t="s">
        <v>27</v>
      </c>
      <c r="H25" s="62" t="s">
        <v>64</v>
      </c>
      <c r="I25" s="64" t="s">
        <v>189</v>
      </c>
      <c r="J25" s="64" t="n">
        <v>39.5</v>
      </c>
      <c r="K25" s="59" t="s">
        <v>74</v>
      </c>
      <c r="L25" s="67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false" customHeight="false" outlineLevel="0" collapsed="false">
      <c r="A26" s="22" t="n">
        <v>83</v>
      </c>
      <c r="B26" s="25" t="s">
        <v>23</v>
      </c>
      <c r="C26" s="55" t="s">
        <v>33</v>
      </c>
      <c r="D26" s="55" t="s">
        <v>56</v>
      </c>
      <c r="E26" s="55" t="s">
        <v>25</v>
      </c>
      <c r="F26" s="79"/>
      <c r="G26" s="150" t="s">
        <v>27</v>
      </c>
      <c r="H26" s="100" t="s">
        <v>64</v>
      </c>
      <c r="I26" s="57" t="s">
        <v>189</v>
      </c>
      <c r="J26" s="64" t="n">
        <v>38.5</v>
      </c>
      <c r="K26" s="59" t="s">
        <v>74</v>
      </c>
      <c r="L26" s="67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false" customHeight="false" outlineLevel="0" collapsed="false">
      <c r="A27" s="22" t="n">
        <v>132</v>
      </c>
      <c r="B27" s="25" t="s">
        <v>23</v>
      </c>
      <c r="C27" s="55" t="s">
        <v>34</v>
      </c>
      <c r="D27" s="55" t="s">
        <v>32</v>
      </c>
      <c r="E27" s="55" t="s">
        <v>55</v>
      </c>
      <c r="F27" s="79"/>
      <c r="G27" s="64" t="s">
        <v>27</v>
      </c>
      <c r="H27" s="66" t="s">
        <v>194</v>
      </c>
      <c r="I27" s="64" t="s">
        <v>196</v>
      </c>
      <c r="J27" s="57" t="n">
        <v>38</v>
      </c>
      <c r="K27" s="64" t="s">
        <v>74</v>
      </c>
      <c r="L27" s="7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false" customHeight="false" outlineLevel="0" collapsed="false">
      <c r="A28" s="22" t="n">
        <v>55</v>
      </c>
      <c r="B28" s="25" t="s">
        <v>23</v>
      </c>
      <c r="C28" s="55" t="s">
        <v>38</v>
      </c>
      <c r="D28" s="55" t="s">
        <v>33</v>
      </c>
      <c r="E28" s="55" t="s">
        <v>25</v>
      </c>
      <c r="F28" s="75"/>
      <c r="G28" s="59" t="s">
        <v>27</v>
      </c>
      <c r="H28" s="62" t="s">
        <v>95</v>
      </c>
      <c r="I28" s="76" t="s">
        <v>190</v>
      </c>
      <c r="J28" s="76" t="n">
        <v>37</v>
      </c>
      <c r="K28" s="76" t="s">
        <v>74</v>
      </c>
      <c r="L28" s="67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false" customHeight="false" outlineLevel="0" collapsed="false">
      <c r="A29" s="22" t="n">
        <v>108</v>
      </c>
      <c r="B29" s="25" t="s">
        <v>23</v>
      </c>
      <c r="C29" s="55" t="s">
        <v>105</v>
      </c>
      <c r="D29" s="55" t="s">
        <v>34</v>
      </c>
      <c r="E29" s="55" t="s">
        <v>81</v>
      </c>
      <c r="F29" s="127"/>
      <c r="G29" s="153" t="s">
        <v>27</v>
      </c>
      <c r="H29" s="98" t="s">
        <v>119</v>
      </c>
      <c r="I29" s="128" t="s">
        <v>191</v>
      </c>
      <c r="J29" s="125" t="n">
        <v>36</v>
      </c>
      <c r="K29" s="125" t="s">
        <v>74</v>
      </c>
      <c r="L29" s="86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A30" s="22" t="n">
        <v>133</v>
      </c>
      <c r="B30" s="25" t="s">
        <v>23</v>
      </c>
      <c r="C30" s="55" t="s">
        <v>32</v>
      </c>
      <c r="D30" s="55" t="s">
        <v>34</v>
      </c>
      <c r="E30" s="55" t="s">
        <v>25</v>
      </c>
      <c r="F30" s="79"/>
      <c r="G30" s="64" t="s">
        <v>27</v>
      </c>
      <c r="H30" s="66" t="s">
        <v>194</v>
      </c>
      <c r="I30" s="64" t="s">
        <v>197</v>
      </c>
      <c r="J30" s="151" t="n">
        <v>36</v>
      </c>
      <c r="K30" s="64" t="s">
        <v>74</v>
      </c>
      <c r="L30" s="7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false" customHeight="false" outlineLevel="0" collapsed="false">
      <c r="A31" s="22" t="n">
        <v>91</v>
      </c>
      <c r="B31" s="25" t="s">
        <v>23</v>
      </c>
      <c r="C31" s="55" t="s">
        <v>44</v>
      </c>
      <c r="D31" s="55" t="s">
        <v>44</v>
      </c>
      <c r="E31" s="55" t="s">
        <v>81</v>
      </c>
      <c r="F31" s="75"/>
      <c r="G31" s="150" t="s">
        <v>27</v>
      </c>
      <c r="H31" s="66" t="s">
        <v>64</v>
      </c>
      <c r="I31" s="64" t="s">
        <v>189</v>
      </c>
      <c r="J31" s="64" t="n">
        <v>35.5</v>
      </c>
      <c r="K31" s="59" t="s">
        <v>74</v>
      </c>
      <c r="L31" s="67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false" customHeight="false" outlineLevel="0" collapsed="false">
      <c r="A32" s="22" t="n">
        <v>156</v>
      </c>
      <c r="B32" s="25" t="s">
        <v>23</v>
      </c>
      <c r="C32" s="55" t="s">
        <v>68</v>
      </c>
      <c r="D32" s="55" t="s">
        <v>25</v>
      </c>
      <c r="E32" s="55" t="s">
        <v>44</v>
      </c>
      <c r="F32" s="87"/>
      <c r="G32" s="21" t="s">
        <v>27</v>
      </c>
      <c r="H32" s="84" t="s">
        <v>198</v>
      </c>
      <c r="I32" s="21" t="s">
        <v>199</v>
      </c>
      <c r="J32" s="21" t="n">
        <v>35.5</v>
      </c>
      <c r="K32" s="21" t="s">
        <v>74</v>
      </c>
      <c r="L32" s="84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false" customHeight="false" outlineLevel="0" collapsed="false">
      <c r="A33" s="22" t="n">
        <v>32</v>
      </c>
      <c r="B33" s="25" t="s">
        <v>23</v>
      </c>
      <c r="C33" s="55" t="s">
        <v>45</v>
      </c>
      <c r="D33" s="55" t="s">
        <v>25</v>
      </c>
      <c r="E33" s="55" t="s">
        <v>39</v>
      </c>
      <c r="F33" s="56"/>
      <c r="G33" s="59" t="s">
        <v>27</v>
      </c>
      <c r="H33" s="62" t="s">
        <v>61</v>
      </c>
      <c r="I33" s="59" t="s">
        <v>199</v>
      </c>
      <c r="J33" s="59" t="n">
        <v>35</v>
      </c>
      <c r="K33" s="64" t="s">
        <v>74</v>
      </c>
      <c r="L33" s="67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false" customHeight="false" outlineLevel="0" collapsed="false">
      <c r="A34" s="22" t="n">
        <v>41</v>
      </c>
      <c r="B34" s="25" t="s">
        <v>23</v>
      </c>
      <c r="C34" s="55" t="s">
        <v>76</v>
      </c>
      <c r="D34" s="55" t="s">
        <v>40</v>
      </c>
      <c r="E34" s="55" t="s">
        <v>45</v>
      </c>
      <c r="F34" s="155"/>
      <c r="G34" s="69" t="s">
        <v>27</v>
      </c>
      <c r="H34" s="100" t="s">
        <v>87</v>
      </c>
      <c r="I34" s="69" t="s">
        <v>191</v>
      </c>
      <c r="J34" s="69" t="n">
        <v>35</v>
      </c>
      <c r="K34" s="21" t="s">
        <v>74</v>
      </c>
      <c r="L34" s="67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false" customHeight="false" outlineLevel="0" collapsed="false">
      <c r="A35" s="22" t="n">
        <v>134</v>
      </c>
      <c r="B35" s="25" t="s">
        <v>23</v>
      </c>
      <c r="C35" s="55" t="s">
        <v>105</v>
      </c>
      <c r="D35" s="55" t="s">
        <v>76</v>
      </c>
      <c r="E35" s="55" t="s">
        <v>44</v>
      </c>
      <c r="F35" s="79"/>
      <c r="G35" s="64" t="s">
        <v>27</v>
      </c>
      <c r="H35" s="66" t="s">
        <v>194</v>
      </c>
      <c r="I35" s="64" t="s">
        <v>200</v>
      </c>
      <c r="J35" s="57" t="n">
        <v>35</v>
      </c>
      <c r="K35" s="64" t="s">
        <v>74</v>
      </c>
      <c r="L35" s="7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false" customHeight="false" outlineLevel="0" collapsed="false">
      <c r="A36" s="22" t="n">
        <v>89</v>
      </c>
      <c r="B36" s="25" t="s">
        <v>23</v>
      </c>
      <c r="C36" s="55" t="s">
        <v>68</v>
      </c>
      <c r="D36" s="55" t="s">
        <v>40</v>
      </c>
      <c r="E36" s="55" t="s">
        <v>25</v>
      </c>
      <c r="F36" s="103"/>
      <c r="G36" s="150" t="s">
        <v>27</v>
      </c>
      <c r="H36" s="80" t="s">
        <v>64</v>
      </c>
      <c r="I36" s="57" t="s">
        <v>189</v>
      </c>
      <c r="J36" s="64" t="n">
        <v>34.5</v>
      </c>
      <c r="K36" s="59" t="s">
        <v>74</v>
      </c>
      <c r="L36" s="67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A37" s="22" t="n">
        <v>88</v>
      </c>
      <c r="B37" s="25" t="s">
        <v>23</v>
      </c>
      <c r="C37" s="55" t="s">
        <v>72</v>
      </c>
      <c r="D37" s="55" t="s">
        <v>38</v>
      </c>
      <c r="E37" s="55" t="s">
        <v>45</v>
      </c>
      <c r="F37" s="56"/>
      <c r="G37" s="150" t="s">
        <v>27</v>
      </c>
      <c r="H37" s="62" t="s">
        <v>64</v>
      </c>
      <c r="I37" s="59" t="s">
        <v>189</v>
      </c>
      <c r="J37" s="64" t="n">
        <v>34</v>
      </c>
      <c r="K37" s="59" t="s">
        <v>74</v>
      </c>
      <c r="L37" s="67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22" t="n">
        <v>56</v>
      </c>
      <c r="B38" s="25" t="s">
        <v>23</v>
      </c>
      <c r="C38" s="55" t="s">
        <v>81</v>
      </c>
      <c r="D38" s="55" t="s">
        <v>25</v>
      </c>
      <c r="E38" s="55" t="s">
        <v>34</v>
      </c>
      <c r="F38" s="61"/>
      <c r="G38" s="63" t="s">
        <v>27</v>
      </c>
      <c r="H38" s="62" t="s">
        <v>95</v>
      </c>
      <c r="I38" s="76" t="s">
        <v>190</v>
      </c>
      <c r="J38" s="152" t="n">
        <v>33.5</v>
      </c>
      <c r="K38" s="76" t="s">
        <v>74</v>
      </c>
      <c r="L38" s="67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A39" s="22" t="n">
        <v>90</v>
      </c>
      <c r="B39" s="25" t="s">
        <v>23</v>
      </c>
      <c r="C39" s="55" t="s">
        <v>67</v>
      </c>
      <c r="D39" s="55" t="s">
        <v>105</v>
      </c>
      <c r="E39" s="55" t="s">
        <v>44</v>
      </c>
      <c r="F39" s="75"/>
      <c r="G39" s="150" t="s">
        <v>27</v>
      </c>
      <c r="H39" s="66" t="s">
        <v>64</v>
      </c>
      <c r="I39" s="57" t="s">
        <v>189</v>
      </c>
      <c r="J39" s="64" t="n">
        <v>33</v>
      </c>
      <c r="K39" s="59" t="s">
        <v>74</v>
      </c>
      <c r="L39" s="8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A40" s="22" t="n">
        <v>92</v>
      </c>
      <c r="B40" s="25" t="s">
        <v>23</v>
      </c>
      <c r="C40" s="55" t="s">
        <v>72</v>
      </c>
      <c r="D40" s="55" t="s">
        <v>44</v>
      </c>
      <c r="E40" s="55" t="s">
        <v>34</v>
      </c>
      <c r="F40" s="75"/>
      <c r="G40" s="150" t="s">
        <v>27</v>
      </c>
      <c r="H40" s="66" t="s">
        <v>64</v>
      </c>
      <c r="I40" s="64" t="s">
        <v>189</v>
      </c>
      <c r="J40" s="64" t="n">
        <v>33</v>
      </c>
      <c r="K40" s="59" t="s">
        <v>74</v>
      </c>
      <c r="L40" s="67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A41" s="22" t="n">
        <v>104</v>
      </c>
      <c r="B41" s="25" t="s">
        <v>23</v>
      </c>
      <c r="C41" s="55" t="s">
        <v>32</v>
      </c>
      <c r="D41" s="55" t="s">
        <v>39</v>
      </c>
      <c r="E41" s="55" t="s">
        <v>34</v>
      </c>
      <c r="F41" s="126"/>
      <c r="G41" s="150" t="s">
        <v>27</v>
      </c>
      <c r="H41" s="62" t="s">
        <v>35</v>
      </c>
      <c r="I41" s="156" t="s">
        <v>201</v>
      </c>
      <c r="J41" s="64" t="n">
        <v>33</v>
      </c>
      <c r="K41" s="59" t="s">
        <v>74</v>
      </c>
      <c r="L41" s="65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A42" s="22" t="n">
        <v>152</v>
      </c>
      <c r="B42" s="25" t="s">
        <v>23</v>
      </c>
      <c r="C42" s="55" t="s">
        <v>105</v>
      </c>
      <c r="D42" s="55" t="s">
        <v>44</v>
      </c>
      <c r="E42" s="55" t="s">
        <v>25</v>
      </c>
      <c r="F42" s="145"/>
      <c r="G42" s="150" t="s">
        <v>27</v>
      </c>
      <c r="H42" s="68" t="s">
        <v>70</v>
      </c>
      <c r="I42" s="64" t="s">
        <v>192</v>
      </c>
      <c r="J42" s="146" t="n">
        <v>33</v>
      </c>
      <c r="K42" s="69" t="s">
        <v>74</v>
      </c>
      <c r="L42" s="67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A43" s="22" t="n">
        <v>115</v>
      </c>
      <c r="B43" s="25" t="s">
        <v>23</v>
      </c>
      <c r="C43" s="55" t="s">
        <v>32</v>
      </c>
      <c r="D43" s="55" t="s">
        <v>55</v>
      </c>
      <c r="E43" s="55" t="s">
        <v>45</v>
      </c>
      <c r="F43" s="145"/>
      <c r="G43" s="63" t="s">
        <v>202</v>
      </c>
      <c r="H43" s="66" t="s">
        <v>93</v>
      </c>
      <c r="I43" s="64" t="s">
        <v>203</v>
      </c>
      <c r="J43" s="64" t="n">
        <v>32</v>
      </c>
      <c r="K43" s="64" t="s">
        <v>74</v>
      </c>
      <c r="L43" s="67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A44" s="22" t="n">
        <v>157</v>
      </c>
      <c r="B44" s="25" t="s">
        <v>23</v>
      </c>
      <c r="C44" s="55" t="s">
        <v>34</v>
      </c>
      <c r="D44" s="55" t="s">
        <v>34</v>
      </c>
      <c r="E44" s="55" t="s">
        <v>34</v>
      </c>
      <c r="F44" s="155"/>
      <c r="G44" s="21" t="s">
        <v>27</v>
      </c>
      <c r="H44" s="157" t="s">
        <v>198</v>
      </c>
      <c r="I44" s="69" t="s">
        <v>204</v>
      </c>
      <c r="J44" s="69" t="n">
        <v>32</v>
      </c>
      <c r="K44" s="21" t="s">
        <v>74</v>
      </c>
      <c r="L44" s="84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A45" s="76" t="n">
        <v>158</v>
      </c>
      <c r="B45" s="25" t="s">
        <v>23</v>
      </c>
      <c r="C45" s="55" t="s">
        <v>25</v>
      </c>
      <c r="D45" s="55" t="s">
        <v>25</v>
      </c>
      <c r="E45" s="55" t="s">
        <v>24</v>
      </c>
      <c r="F45" s="158"/>
      <c r="G45" s="21" t="s">
        <v>27</v>
      </c>
      <c r="H45" s="157" t="s">
        <v>198</v>
      </c>
      <c r="I45" s="123" t="s">
        <v>199</v>
      </c>
      <c r="J45" s="123" t="n">
        <v>32</v>
      </c>
      <c r="K45" s="59" t="s">
        <v>74</v>
      </c>
      <c r="L45" s="67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A46" s="22" t="n">
        <v>2</v>
      </c>
      <c r="B46" s="25" t="s">
        <v>23</v>
      </c>
      <c r="C46" s="55" t="s">
        <v>33</v>
      </c>
      <c r="D46" s="55" t="s">
        <v>72</v>
      </c>
      <c r="E46" s="55" t="s">
        <v>81</v>
      </c>
      <c r="F46" s="70"/>
      <c r="G46" s="76" t="s">
        <v>27</v>
      </c>
      <c r="H46" s="77" t="s">
        <v>100</v>
      </c>
      <c r="I46" s="57" t="s">
        <v>200</v>
      </c>
      <c r="J46" s="64" t="n">
        <v>31</v>
      </c>
      <c r="K46" s="69" t="str">
        <f aca="false">IF(J46&gt;=50,"призёр",IF(J46&lt;=49,"участник"))</f>
        <v>участник</v>
      </c>
      <c r="L46" s="78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A47" s="22" t="n">
        <v>48</v>
      </c>
      <c r="B47" s="25" t="s">
        <v>23</v>
      </c>
      <c r="C47" s="55" t="s">
        <v>38</v>
      </c>
      <c r="D47" s="55" t="s">
        <v>26</v>
      </c>
      <c r="E47" s="55" t="s">
        <v>26</v>
      </c>
      <c r="F47" s="159"/>
      <c r="G47" s="57" t="s">
        <v>27</v>
      </c>
      <c r="H47" s="100" t="s">
        <v>87</v>
      </c>
      <c r="I47" s="76" t="s">
        <v>191</v>
      </c>
      <c r="J47" s="152" t="n">
        <v>31</v>
      </c>
      <c r="K47" s="22" t="s">
        <v>74</v>
      </c>
      <c r="L47" s="67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A48" s="22" t="n">
        <v>57</v>
      </c>
      <c r="B48" s="25" t="s">
        <v>23</v>
      </c>
      <c r="C48" s="55" t="s">
        <v>32</v>
      </c>
      <c r="D48" s="55" t="s">
        <v>32</v>
      </c>
      <c r="E48" s="55" t="s">
        <v>26</v>
      </c>
      <c r="F48" s="56"/>
      <c r="G48" s="59" t="s">
        <v>27</v>
      </c>
      <c r="H48" s="62" t="s">
        <v>95</v>
      </c>
      <c r="I48" s="76" t="s">
        <v>190</v>
      </c>
      <c r="J48" s="76" t="n">
        <v>31</v>
      </c>
      <c r="K48" s="76" t="s">
        <v>74</v>
      </c>
      <c r="L48" s="67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A49" s="22" t="n">
        <v>110</v>
      </c>
      <c r="B49" s="25" t="s">
        <v>23</v>
      </c>
      <c r="C49" s="55" t="s">
        <v>25</v>
      </c>
      <c r="D49" s="55" t="s">
        <v>34</v>
      </c>
      <c r="E49" s="55" t="s">
        <v>34</v>
      </c>
      <c r="F49" s="145"/>
      <c r="G49" s="150" t="s">
        <v>27</v>
      </c>
      <c r="H49" s="62" t="s">
        <v>79</v>
      </c>
      <c r="I49" s="64" t="s">
        <v>191</v>
      </c>
      <c r="J49" s="146" t="n">
        <v>31</v>
      </c>
      <c r="K49" s="69" t="s">
        <v>74</v>
      </c>
      <c r="L49" s="67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A50" s="22" t="n">
        <v>135</v>
      </c>
      <c r="B50" s="25" t="s">
        <v>23</v>
      </c>
      <c r="C50" s="55" t="s">
        <v>40</v>
      </c>
      <c r="D50" s="55" t="s">
        <v>67</v>
      </c>
      <c r="E50" s="55" t="s">
        <v>81</v>
      </c>
      <c r="F50" s="75"/>
      <c r="G50" s="64" t="s">
        <v>27</v>
      </c>
      <c r="H50" s="66" t="s">
        <v>194</v>
      </c>
      <c r="I50" s="64" t="s">
        <v>200</v>
      </c>
      <c r="J50" s="64" t="n">
        <v>31</v>
      </c>
      <c r="K50" s="64" t="s">
        <v>74</v>
      </c>
      <c r="L50" s="7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A51" s="22" t="n">
        <v>136</v>
      </c>
      <c r="B51" s="25" t="s">
        <v>23</v>
      </c>
      <c r="C51" s="55" t="s">
        <v>52</v>
      </c>
      <c r="D51" s="55" t="s">
        <v>45</v>
      </c>
      <c r="E51" s="55" t="s">
        <v>45</v>
      </c>
      <c r="F51" s="79"/>
      <c r="G51" s="64" t="s">
        <v>27</v>
      </c>
      <c r="H51" s="66" t="s">
        <v>194</v>
      </c>
      <c r="I51" s="64" t="s">
        <v>205</v>
      </c>
      <c r="J51" s="151" t="n">
        <v>31</v>
      </c>
      <c r="K51" s="64" t="s">
        <v>74</v>
      </c>
      <c r="L51" s="7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A52" s="22" t="n">
        <v>93</v>
      </c>
      <c r="B52" s="25" t="s">
        <v>23</v>
      </c>
      <c r="C52" s="55" t="s">
        <v>44</v>
      </c>
      <c r="D52" s="55" t="s">
        <v>40</v>
      </c>
      <c r="E52" s="55" t="s">
        <v>25</v>
      </c>
      <c r="F52" s="56"/>
      <c r="G52" s="150" t="s">
        <v>27</v>
      </c>
      <c r="H52" s="62" t="s">
        <v>64</v>
      </c>
      <c r="I52" s="59" t="s">
        <v>189</v>
      </c>
      <c r="J52" s="64" t="n">
        <v>30.5</v>
      </c>
      <c r="K52" s="59" t="s">
        <v>74</v>
      </c>
      <c r="L52" s="67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A53" s="22" t="n">
        <v>94</v>
      </c>
      <c r="B53" s="25" t="s">
        <v>23</v>
      </c>
      <c r="C53" s="55" t="s">
        <v>33</v>
      </c>
      <c r="D53" s="55" t="s">
        <v>44</v>
      </c>
      <c r="E53" s="55" t="s">
        <v>26</v>
      </c>
      <c r="F53" s="61"/>
      <c r="G53" s="150" t="s">
        <v>27</v>
      </c>
      <c r="H53" s="62" t="s">
        <v>64</v>
      </c>
      <c r="I53" s="59" t="s">
        <v>189</v>
      </c>
      <c r="J53" s="59" t="n">
        <v>30.5</v>
      </c>
      <c r="K53" s="59" t="s">
        <v>74</v>
      </c>
      <c r="L53" s="67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A54" s="22" t="n">
        <v>58</v>
      </c>
      <c r="B54" s="25" t="s">
        <v>23</v>
      </c>
      <c r="C54" s="55" t="s">
        <v>40</v>
      </c>
      <c r="D54" s="55" t="s">
        <v>25</v>
      </c>
      <c r="E54" s="55" t="s">
        <v>45</v>
      </c>
      <c r="F54" s="61"/>
      <c r="G54" s="59" t="s">
        <v>27</v>
      </c>
      <c r="H54" s="62" t="s">
        <v>95</v>
      </c>
      <c r="I54" s="76" t="s">
        <v>190</v>
      </c>
      <c r="J54" s="76" t="n">
        <v>30</v>
      </c>
      <c r="K54" s="76" t="s">
        <v>74</v>
      </c>
      <c r="L54" s="67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A55" s="22" t="n">
        <v>59</v>
      </c>
      <c r="B55" s="25" t="s">
        <v>23</v>
      </c>
      <c r="C55" s="55" t="s">
        <v>107</v>
      </c>
      <c r="D55" s="55" t="s">
        <v>56</v>
      </c>
      <c r="E55" s="55" t="s">
        <v>25</v>
      </c>
      <c r="F55" s="61"/>
      <c r="G55" s="57" t="s">
        <v>206</v>
      </c>
      <c r="H55" s="66" t="s">
        <v>207</v>
      </c>
      <c r="I55" s="76" t="s">
        <v>195</v>
      </c>
      <c r="J55" s="160" t="n">
        <v>30</v>
      </c>
      <c r="K55" s="76" t="s">
        <v>74</v>
      </c>
      <c r="L55" s="67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A56" s="22" t="n">
        <v>60</v>
      </c>
      <c r="B56" s="25" t="s">
        <v>23</v>
      </c>
      <c r="C56" s="55" t="s">
        <v>24</v>
      </c>
      <c r="D56" s="55" t="s">
        <v>25</v>
      </c>
      <c r="E56" s="55" t="s">
        <v>34</v>
      </c>
      <c r="F56" s="161"/>
      <c r="G56" s="57" t="s">
        <v>206</v>
      </c>
      <c r="H56" s="66" t="s">
        <v>207</v>
      </c>
      <c r="I56" s="162" t="s">
        <v>189</v>
      </c>
      <c r="J56" s="162" t="n">
        <v>30</v>
      </c>
      <c r="K56" s="76" t="s">
        <v>74</v>
      </c>
      <c r="L56" s="67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A57" s="22" t="n">
        <v>126</v>
      </c>
      <c r="B57" s="25" t="s">
        <v>23</v>
      </c>
      <c r="C57" s="55" t="s">
        <v>25</v>
      </c>
      <c r="D57" s="55" t="s">
        <v>33</v>
      </c>
      <c r="E57" s="55" t="s">
        <v>25</v>
      </c>
      <c r="F57" s="87"/>
      <c r="G57" s="59" t="s">
        <v>27</v>
      </c>
      <c r="H57" s="66" t="s">
        <v>77</v>
      </c>
      <c r="I57" s="64" t="s">
        <v>200</v>
      </c>
      <c r="J57" s="64" t="n">
        <v>30</v>
      </c>
      <c r="K57" s="64" t="s">
        <v>74</v>
      </c>
      <c r="L57" s="67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A58" s="22" t="n">
        <v>137</v>
      </c>
      <c r="B58" s="25" t="s">
        <v>23</v>
      </c>
      <c r="C58" s="55" t="s">
        <v>38</v>
      </c>
      <c r="D58" s="55" t="s">
        <v>81</v>
      </c>
      <c r="E58" s="55" t="s">
        <v>81</v>
      </c>
      <c r="F58" s="79"/>
      <c r="G58" s="64" t="s">
        <v>27</v>
      </c>
      <c r="H58" s="66" t="s">
        <v>194</v>
      </c>
      <c r="I58" s="64" t="s">
        <v>208</v>
      </c>
      <c r="J58" s="151" t="n">
        <v>30</v>
      </c>
      <c r="K58" s="64" t="s">
        <v>74</v>
      </c>
      <c r="L58" s="7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A59" s="22" t="n">
        <v>138</v>
      </c>
      <c r="B59" s="25" t="s">
        <v>23</v>
      </c>
      <c r="C59" s="55" t="s">
        <v>56</v>
      </c>
      <c r="D59" s="55" t="s">
        <v>81</v>
      </c>
      <c r="E59" s="55" t="s">
        <v>25</v>
      </c>
      <c r="F59" s="79"/>
      <c r="G59" s="64" t="s">
        <v>27</v>
      </c>
      <c r="H59" s="66" t="s">
        <v>194</v>
      </c>
      <c r="I59" s="64" t="s">
        <v>205</v>
      </c>
      <c r="J59" s="151" t="n">
        <v>30</v>
      </c>
      <c r="K59" s="64" t="s">
        <v>74</v>
      </c>
      <c r="L59" s="7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A60" s="22" t="n">
        <v>149</v>
      </c>
      <c r="B60" s="25" t="s">
        <v>23</v>
      </c>
      <c r="C60" s="55" t="s">
        <v>44</v>
      </c>
      <c r="D60" s="55" t="s">
        <v>34</v>
      </c>
      <c r="E60" s="55" t="s">
        <v>81</v>
      </c>
      <c r="F60" s="56"/>
      <c r="G60" s="59" t="s">
        <v>27</v>
      </c>
      <c r="H60" s="62" t="s">
        <v>41</v>
      </c>
      <c r="I60" s="59" t="s">
        <v>209</v>
      </c>
      <c r="J60" s="57" t="n">
        <v>30</v>
      </c>
      <c r="K60" s="69" t="s">
        <v>74</v>
      </c>
      <c r="L60" s="67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A61" s="22" t="n">
        <v>159</v>
      </c>
      <c r="B61" s="25" t="s">
        <v>23</v>
      </c>
      <c r="C61" s="55" t="s">
        <v>72</v>
      </c>
      <c r="D61" s="55" t="s">
        <v>34</v>
      </c>
      <c r="E61" s="55" t="s">
        <v>45</v>
      </c>
      <c r="F61" s="155"/>
      <c r="G61" s="21" t="s">
        <v>27</v>
      </c>
      <c r="H61" s="157" t="s">
        <v>198</v>
      </c>
      <c r="I61" s="69" t="s">
        <v>192</v>
      </c>
      <c r="J61" s="69" t="n">
        <v>30</v>
      </c>
      <c r="K61" s="21" t="s">
        <v>74</v>
      </c>
      <c r="L61" s="84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A62" s="22" t="n">
        <v>160</v>
      </c>
      <c r="B62" s="25" t="s">
        <v>23</v>
      </c>
      <c r="C62" s="55" t="s">
        <v>44</v>
      </c>
      <c r="D62" s="55" t="s">
        <v>25</v>
      </c>
      <c r="E62" s="55" t="s">
        <v>32</v>
      </c>
      <c r="F62" s="87"/>
      <c r="G62" s="21" t="s">
        <v>27</v>
      </c>
      <c r="H62" s="157" t="s">
        <v>198</v>
      </c>
      <c r="I62" s="21" t="s">
        <v>192</v>
      </c>
      <c r="J62" s="21" t="n">
        <v>30</v>
      </c>
      <c r="K62" s="21" t="s">
        <v>74</v>
      </c>
      <c r="L62" s="84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A63" s="22" t="n">
        <v>87</v>
      </c>
      <c r="B63" s="25" t="s">
        <v>23</v>
      </c>
      <c r="C63" s="55" t="s">
        <v>72</v>
      </c>
      <c r="D63" s="55" t="s">
        <v>33</v>
      </c>
      <c r="E63" s="55" t="s">
        <v>25</v>
      </c>
      <c r="F63" s="79"/>
      <c r="G63" s="150" t="s">
        <v>27</v>
      </c>
      <c r="H63" s="66" t="s">
        <v>64</v>
      </c>
      <c r="I63" s="64" t="s">
        <v>189</v>
      </c>
      <c r="J63" s="64" t="n">
        <v>29</v>
      </c>
      <c r="K63" s="59" t="s">
        <v>74</v>
      </c>
      <c r="L63" s="67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A64" s="22" t="n">
        <v>130</v>
      </c>
      <c r="B64" s="25" t="s">
        <v>23</v>
      </c>
      <c r="C64" s="55" t="s">
        <v>105</v>
      </c>
      <c r="D64" s="55" t="s">
        <v>45</v>
      </c>
      <c r="E64" s="55" t="s">
        <v>25</v>
      </c>
      <c r="F64" s="56"/>
      <c r="G64" s="59" t="s">
        <v>27</v>
      </c>
      <c r="H64" s="66" t="s">
        <v>77</v>
      </c>
      <c r="I64" s="64" t="s">
        <v>188</v>
      </c>
      <c r="J64" s="64" t="n">
        <v>29</v>
      </c>
      <c r="K64" s="69" t="s">
        <v>74</v>
      </c>
      <c r="L64" s="67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A65" s="22" t="n">
        <v>139</v>
      </c>
      <c r="B65" s="25" t="s">
        <v>23</v>
      </c>
      <c r="C65" s="55" t="s">
        <v>40</v>
      </c>
      <c r="D65" s="55" t="s">
        <v>72</v>
      </c>
      <c r="E65" s="55" t="s">
        <v>67</v>
      </c>
      <c r="F65" s="79"/>
      <c r="G65" s="64" t="s">
        <v>27</v>
      </c>
      <c r="H65" s="66" t="s">
        <v>210</v>
      </c>
      <c r="I65" s="64" t="s">
        <v>200</v>
      </c>
      <c r="J65" s="57" t="n">
        <v>29</v>
      </c>
      <c r="K65" s="64" t="s">
        <v>74</v>
      </c>
      <c r="L65" s="7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A66" s="22" t="n">
        <v>161</v>
      </c>
      <c r="B66" s="25" t="s">
        <v>23</v>
      </c>
      <c r="C66" s="55" t="s">
        <v>72</v>
      </c>
      <c r="D66" s="55" t="s">
        <v>72</v>
      </c>
      <c r="E66" s="55" t="s">
        <v>45</v>
      </c>
      <c r="F66" s="87"/>
      <c r="G66" s="21" t="s">
        <v>27</v>
      </c>
      <c r="H66" s="157" t="s">
        <v>198</v>
      </c>
      <c r="I66" s="21" t="s">
        <v>192</v>
      </c>
      <c r="J66" s="21" t="n">
        <v>29</v>
      </c>
      <c r="K66" s="21" t="s">
        <v>74</v>
      </c>
      <c r="L66" s="84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A67" s="22" t="n">
        <v>123</v>
      </c>
      <c r="B67" s="25" t="s">
        <v>23</v>
      </c>
      <c r="C67" s="55" t="s">
        <v>39</v>
      </c>
      <c r="D67" s="55" t="s">
        <v>25</v>
      </c>
      <c r="E67" s="55" t="s">
        <v>24</v>
      </c>
      <c r="F67" s="124"/>
      <c r="G67" s="123" t="s">
        <v>27</v>
      </c>
      <c r="H67" s="62" t="s">
        <v>50</v>
      </c>
      <c r="I67" s="125" t="s">
        <v>200</v>
      </c>
      <c r="J67" s="64" t="n">
        <v>28</v>
      </c>
      <c r="K67" s="64" t="s">
        <v>74</v>
      </c>
      <c r="L67" s="7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A68" s="22" t="n">
        <v>61</v>
      </c>
      <c r="B68" s="25" t="s">
        <v>23</v>
      </c>
      <c r="C68" s="55" t="s">
        <v>34</v>
      </c>
      <c r="D68" s="55" t="s">
        <v>105</v>
      </c>
      <c r="E68" s="55" t="s">
        <v>44</v>
      </c>
      <c r="F68" s="75"/>
      <c r="G68" s="59" t="s">
        <v>27</v>
      </c>
      <c r="H68" s="62" t="s">
        <v>95</v>
      </c>
      <c r="I68" s="76" t="s">
        <v>190</v>
      </c>
      <c r="J68" s="76" t="n">
        <v>27.5</v>
      </c>
      <c r="K68" s="76" t="s">
        <v>74</v>
      </c>
      <c r="L68" s="67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A69" s="22" t="n">
        <v>11</v>
      </c>
      <c r="B69" s="25" t="s">
        <v>23</v>
      </c>
      <c r="C69" s="55" t="s">
        <v>32</v>
      </c>
      <c r="D69" s="55" t="s">
        <v>33</v>
      </c>
      <c r="E69" s="55" t="s">
        <v>56</v>
      </c>
      <c r="F69" s="145"/>
      <c r="G69" s="150" t="s">
        <v>27</v>
      </c>
      <c r="H69" s="68" t="s">
        <v>152</v>
      </c>
      <c r="I69" s="64" t="s">
        <v>203</v>
      </c>
      <c r="J69" s="146" t="n">
        <v>27</v>
      </c>
      <c r="K69" s="69" t="str">
        <f aca="false">IF(J69&gt;=50,"призёр",IF(J69&lt;=49,"участник"))</f>
        <v>участник</v>
      </c>
      <c r="L69" s="67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A70" s="22" t="n">
        <v>14</v>
      </c>
      <c r="B70" s="25" t="s">
        <v>23</v>
      </c>
      <c r="C70" s="55" t="s">
        <v>72</v>
      </c>
      <c r="D70" s="55" t="s">
        <v>55</v>
      </c>
      <c r="E70" s="55" t="s">
        <v>25</v>
      </c>
      <c r="F70" s="56"/>
      <c r="G70" s="150" t="s">
        <v>27</v>
      </c>
      <c r="H70" s="66" t="s">
        <v>91</v>
      </c>
      <c r="I70" s="64" t="s">
        <v>188</v>
      </c>
      <c r="J70" s="146" t="n">
        <v>27</v>
      </c>
      <c r="K70" s="69" t="str">
        <f aca="false">IF(J70&gt;=50,"призёр",IF(J70&lt;=49,"участник"))</f>
        <v>участник</v>
      </c>
      <c r="L70" s="67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A71" s="22" t="n">
        <v>118</v>
      </c>
      <c r="B71" s="25" t="s">
        <v>23</v>
      </c>
      <c r="C71" s="55" t="s">
        <v>25</v>
      </c>
      <c r="D71" s="55" t="s">
        <v>25</v>
      </c>
      <c r="E71" s="55" t="s">
        <v>25</v>
      </c>
      <c r="F71" s="127"/>
      <c r="G71" s="123" t="s">
        <v>27</v>
      </c>
      <c r="H71" s="62" t="s">
        <v>50</v>
      </c>
      <c r="I71" s="125" t="s">
        <v>188</v>
      </c>
      <c r="J71" s="64" t="n">
        <v>27</v>
      </c>
      <c r="K71" s="69" t="s">
        <v>74</v>
      </c>
      <c r="L71" s="7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A72" s="22" t="n">
        <v>155</v>
      </c>
      <c r="B72" s="25" t="s">
        <v>23</v>
      </c>
      <c r="C72" s="55" t="s">
        <v>39</v>
      </c>
      <c r="D72" s="55" t="s">
        <v>25</v>
      </c>
      <c r="E72" s="55" t="s">
        <v>25</v>
      </c>
      <c r="F72" s="122"/>
      <c r="G72" s="123" t="s">
        <v>206</v>
      </c>
      <c r="H72" s="58" t="s">
        <v>211</v>
      </c>
      <c r="I72" s="123" t="n">
        <v>8</v>
      </c>
      <c r="J72" s="123" t="n">
        <v>27</v>
      </c>
      <c r="K72" s="123" t="s">
        <v>74</v>
      </c>
      <c r="L72" s="60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A73" s="76" t="n">
        <v>162</v>
      </c>
      <c r="B73" s="25" t="s">
        <v>23</v>
      </c>
      <c r="C73" s="55" t="s">
        <v>72</v>
      </c>
      <c r="D73" s="55" t="s">
        <v>32</v>
      </c>
      <c r="E73" s="55" t="s">
        <v>45</v>
      </c>
      <c r="F73" s="122"/>
      <c r="G73" s="21" t="s">
        <v>27</v>
      </c>
      <c r="H73" s="157" t="s">
        <v>198</v>
      </c>
      <c r="I73" s="123"/>
      <c r="J73" s="123" t="n">
        <v>27</v>
      </c>
      <c r="K73" s="59" t="s">
        <v>74</v>
      </c>
      <c r="L73" s="67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A74" s="22" t="n">
        <v>15</v>
      </c>
      <c r="B74" s="25" t="s">
        <v>23</v>
      </c>
      <c r="C74" s="55" t="s">
        <v>45</v>
      </c>
      <c r="D74" s="55" t="s">
        <v>44</v>
      </c>
      <c r="E74" s="55" t="s">
        <v>25</v>
      </c>
      <c r="F74" s="56"/>
      <c r="G74" s="150" t="s">
        <v>27</v>
      </c>
      <c r="H74" s="66" t="s">
        <v>91</v>
      </c>
      <c r="I74" s="57" t="s">
        <v>188</v>
      </c>
      <c r="J74" s="64" t="n">
        <v>26</v>
      </c>
      <c r="K74" s="69" t="str">
        <f aca="false">IF(J74&gt;=50,"призёр",IF(J74&lt;=49,"участник"))</f>
        <v>участник</v>
      </c>
      <c r="L74" s="67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A75" s="22" t="n">
        <v>28</v>
      </c>
      <c r="B75" s="25" t="s">
        <v>23</v>
      </c>
      <c r="C75" s="55" t="s">
        <v>44</v>
      </c>
      <c r="D75" s="55" t="s">
        <v>25</v>
      </c>
      <c r="E75" s="55" t="s">
        <v>81</v>
      </c>
      <c r="F75" s="79"/>
      <c r="G75" s="59" t="s">
        <v>27</v>
      </c>
      <c r="H75" s="62" t="s">
        <v>61</v>
      </c>
      <c r="I75" s="59" t="s">
        <v>199</v>
      </c>
      <c r="J75" s="64" t="n">
        <v>26</v>
      </c>
      <c r="K75" s="64" t="s">
        <v>74</v>
      </c>
      <c r="L75" s="67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A76" s="22" t="n">
        <v>117</v>
      </c>
      <c r="B76" s="25" t="s">
        <v>23</v>
      </c>
      <c r="C76" s="55" t="s">
        <v>49</v>
      </c>
      <c r="D76" s="55" t="s">
        <v>34</v>
      </c>
      <c r="E76" s="55" t="s">
        <v>45</v>
      </c>
      <c r="F76" s="163"/>
      <c r="G76" s="63" t="s">
        <v>202</v>
      </c>
      <c r="H76" s="62" t="s">
        <v>93</v>
      </c>
      <c r="I76" s="57" t="s">
        <v>203</v>
      </c>
      <c r="J76" s="64" t="n">
        <v>26</v>
      </c>
      <c r="K76" s="64" t="s">
        <v>74</v>
      </c>
      <c r="L76" s="7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A77" s="22" t="n">
        <v>163</v>
      </c>
      <c r="B77" s="25" t="s">
        <v>23</v>
      </c>
      <c r="C77" s="55" t="s">
        <v>52</v>
      </c>
      <c r="D77" s="55" t="s">
        <v>25</v>
      </c>
      <c r="E77" s="55" t="s">
        <v>24</v>
      </c>
      <c r="F77" s="164"/>
      <c r="G77" s="165" t="s">
        <v>27</v>
      </c>
      <c r="H77" s="157" t="s">
        <v>198</v>
      </c>
      <c r="I77" s="166" t="s">
        <v>212</v>
      </c>
      <c r="J77" s="166" t="n">
        <v>26</v>
      </c>
      <c r="K77" s="21" t="s">
        <v>74</v>
      </c>
      <c r="L77" s="84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A78" s="22" t="n">
        <v>164</v>
      </c>
      <c r="B78" s="25" t="s">
        <v>23</v>
      </c>
      <c r="C78" s="55" t="s">
        <v>25</v>
      </c>
      <c r="D78" s="55" t="s">
        <v>45</v>
      </c>
      <c r="E78" s="55" t="s">
        <v>45</v>
      </c>
      <c r="F78" s="167"/>
      <c r="G78" s="21" t="s">
        <v>27</v>
      </c>
      <c r="H78" s="157" t="s">
        <v>198</v>
      </c>
      <c r="I78" s="166" t="s">
        <v>212</v>
      </c>
      <c r="J78" s="166" t="n">
        <v>26</v>
      </c>
      <c r="K78" s="21" t="s">
        <v>74</v>
      </c>
      <c r="L78" s="84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A79" s="22" t="n">
        <v>165</v>
      </c>
      <c r="B79" s="25" t="s">
        <v>23</v>
      </c>
      <c r="C79" s="55" t="s">
        <v>44</v>
      </c>
      <c r="D79" s="55" t="s">
        <v>32</v>
      </c>
      <c r="E79" s="55" t="s">
        <v>25</v>
      </c>
      <c r="F79" s="168"/>
      <c r="G79" s="165" t="s">
        <v>27</v>
      </c>
      <c r="H79" s="157" t="s">
        <v>198</v>
      </c>
      <c r="I79" s="123" t="s">
        <v>212</v>
      </c>
      <c r="J79" s="123" t="n">
        <v>26</v>
      </c>
      <c r="K79" s="21" t="s">
        <v>74</v>
      </c>
      <c r="L79" s="84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A80" s="22" t="n">
        <v>17</v>
      </c>
      <c r="B80" s="25" t="s">
        <v>23</v>
      </c>
      <c r="C80" s="55" t="s">
        <v>76</v>
      </c>
      <c r="D80" s="55" t="s">
        <v>40</v>
      </c>
      <c r="E80" s="55" t="s">
        <v>40</v>
      </c>
      <c r="F80" s="169"/>
      <c r="G80" s="150" t="s">
        <v>27</v>
      </c>
      <c r="H80" s="66" t="s">
        <v>91</v>
      </c>
      <c r="I80" s="64" t="s">
        <v>213</v>
      </c>
      <c r="J80" s="64" t="n">
        <v>25</v>
      </c>
      <c r="K80" s="69" t="str">
        <f aca="false">IF(J80&gt;=50,"призёр",IF(J80&lt;=49,"участник"))</f>
        <v>участник</v>
      </c>
      <c r="L80" s="67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A81" s="22" t="n">
        <v>62</v>
      </c>
      <c r="B81" s="25" t="s">
        <v>23</v>
      </c>
      <c r="C81" s="55" t="s">
        <v>24</v>
      </c>
      <c r="D81" s="55" t="s">
        <v>45</v>
      </c>
      <c r="E81" s="55" t="s">
        <v>45</v>
      </c>
      <c r="F81" s="56"/>
      <c r="G81" s="59" t="s">
        <v>27</v>
      </c>
      <c r="H81" s="62" t="s">
        <v>95</v>
      </c>
      <c r="I81" s="76" t="s">
        <v>190</v>
      </c>
      <c r="J81" s="76" t="n">
        <v>25</v>
      </c>
      <c r="K81" s="76" t="s">
        <v>74</v>
      </c>
      <c r="L81" s="67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A82" s="22" t="n">
        <v>114</v>
      </c>
      <c r="B82" s="25" t="s">
        <v>23</v>
      </c>
      <c r="C82" s="55" t="s">
        <v>52</v>
      </c>
      <c r="D82" s="55" t="s">
        <v>33</v>
      </c>
      <c r="E82" s="55" t="s">
        <v>40</v>
      </c>
      <c r="F82" s="56"/>
      <c r="G82" s="63" t="s">
        <v>202</v>
      </c>
      <c r="H82" s="66" t="s">
        <v>93</v>
      </c>
      <c r="I82" s="59" t="s">
        <v>199</v>
      </c>
      <c r="J82" s="57" t="n">
        <v>25</v>
      </c>
      <c r="K82" s="64" t="s">
        <v>74</v>
      </c>
      <c r="L82" s="67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A83" s="22" t="n">
        <v>166</v>
      </c>
      <c r="B83" s="25" t="s">
        <v>23</v>
      </c>
      <c r="C83" s="55" t="s">
        <v>72</v>
      </c>
      <c r="D83" s="55" t="s">
        <v>67</v>
      </c>
      <c r="E83" s="55" t="s">
        <v>45</v>
      </c>
      <c r="F83" s="87"/>
      <c r="G83" s="21" t="s">
        <v>27</v>
      </c>
      <c r="H83" s="84" t="s">
        <v>198</v>
      </c>
      <c r="I83" s="21" t="s">
        <v>192</v>
      </c>
      <c r="J83" s="21" t="n">
        <v>25</v>
      </c>
      <c r="K83" s="21" t="s">
        <v>74</v>
      </c>
      <c r="L83" s="84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A84" s="76" t="n">
        <v>167</v>
      </c>
      <c r="B84" s="25" t="s">
        <v>23</v>
      </c>
      <c r="C84" s="55" t="s">
        <v>52</v>
      </c>
      <c r="D84" s="55" t="s">
        <v>25</v>
      </c>
      <c r="E84" s="55" t="s">
        <v>38</v>
      </c>
      <c r="F84" s="56"/>
      <c r="G84" s="21" t="s">
        <v>27</v>
      </c>
      <c r="H84" s="67" t="s">
        <v>198</v>
      </c>
      <c r="I84" s="64" t="s">
        <v>192</v>
      </c>
      <c r="J84" s="59" t="n">
        <v>25</v>
      </c>
      <c r="K84" s="59" t="s">
        <v>74</v>
      </c>
      <c r="L84" s="67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A85" s="22" t="n">
        <v>147</v>
      </c>
      <c r="B85" s="25" t="s">
        <v>23</v>
      </c>
      <c r="C85" s="55" t="s">
        <v>81</v>
      </c>
      <c r="D85" s="55" t="s">
        <v>40</v>
      </c>
      <c r="E85" s="55" t="s">
        <v>25</v>
      </c>
      <c r="F85" s="170"/>
      <c r="G85" s="59" t="s">
        <v>27</v>
      </c>
      <c r="H85" s="62" t="s">
        <v>41</v>
      </c>
      <c r="I85" s="59" t="s">
        <v>191</v>
      </c>
      <c r="J85" s="64" t="n">
        <v>24.5</v>
      </c>
      <c r="K85" s="69" t="s">
        <v>74</v>
      </c>
      <c r="L85" s="67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A86" s="22" t="n">
        <v>31</v>
      </c>
      <c r="B86" s="25" t="s">
        <v>23</v>
      </c>
      <c r="C86" s="55" t="s">
        <v>56</v>
      </c>
      <c r="D86" s="55" t="s">
        <v>26</v>
      </c>
      <c r="E86" s="55" t="s">
        <v>34</v>
      </c>
      <c r="F86" s="61"/>
      <c r="G86" s="59" t="s">
        <v>27</v>
      </c>
      <c r="H86" s="62" t="s">
        <v>61</v>
      </c>
      <c r="I86" s="59" t="s">
        <v>199</v>
      </c>
      <c r="J86" s="63" t="n">
        <v>24</v>
      </c>
      <c r="K86" s="64" t="s">
        <v>74</v>
      </c>
      <c r="L86" s="67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A87" s="22" t="n">
        <v>43</v>
      </c>
      <c r="B87" s="25" t="s">
        <v>23</v>
      </c>
      <c r="C87" s="55" t="s">
        <v>24</v>
      </c>
      <c r="D87" s="55" t="s">
        <v>76</v>
      </c>
      <c r="E87" s="55" t="s">
        <v>72</v>
      </c>
      <c r="F87" s="122"/>
      <c r="G87" s="69" t="s">
        <v>27</v>
      </c>
      <c r="H87" s="100" t="s">
        <v>87</v>
      </c>
      <c r="I87" s="69" t="s">
        <v>191</v>
      </c>
      <c r="J87" s="69" t="n">
        <v>24</v>
      </c>
      <c r="K87" s="21" t="s">
        <v>74</v>
      </c>
      <c r="L87" s="67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A88" s="22" t="n">
        <v>84</v>
      </c>
      <c r="B88" s="25" t="s">
        <v>23</v>
      </c>
      <c r="C88" s="55" t="s">
        <v>52</v>
      </c>
      <c r="D88" s="55" t="s">
        <v>40</v>
      </c>
      <c r="E88" s="55" t="s">
        <v>107</v>
      </c>
      <c r="F88" s="61"/>
      <c r="G88" s="150" t="s">
        <v>27</v>
      </c>
      <c r="H88" s="62" t="s">
        <v>64</v>
      </c>
      <c r="I88" s="59" t="s">
        <v>212</v>
      </c>
      <c r="J88" s="57" t="n">
        <v>24</v>
      </c>
      <c r="K88" s="59" t="s">
        <v>74</v>
      </c>
      <c r="L88" s="67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A89" s="22" t="n">
        <v>127</v>
      </c>
      <c r="B89" s="25" t="s">
        <v>23</v>
      </c>
      <c r="C89" s="55" t="s">
        <v>81</v>
      </c>
      <c r="D89" s="55" t="s">
        <v>56</v>
      </c>
      <c r="E89" s="55" t="s">
        <v>33</v>
      </c>
      <c r="F89" s="56"/>
      <c r="G89" s="59" t="s">
        <v>27</v>
      </c>
      <c r="H89" s="66" t="s">
        <v>77</v>
      </c>
      <c r="I89" s="64" t="s">
        <v>188</v>
      </c>
      <c r="J89" s="64" t="n">
        <v>24</v>
      </c>
      <c r="K89" s="64" t="s">
        <v>74</v>
      </c>
      <c r="L89" s="67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A90" s="22" t="n">
        <v>140</v>
      </c>
      <c r="B90" s="25" t="s">
        <v>23</v>
      </c>
      <c r="C90" s="55" t="s">
        <v>33</v>
      </c>
      <c r="D90" s="55" t="s">
        <v>39</v>
      </c>
      <c r="E90" s="55" t="s">
        <v>25</v>
      </c>
      <c r="F90" s="75"/>
      <c r="G90" s="64" t="s">
        <v>27</v>
      </c>
      <c r="H90" s="66" t="s">
        <v>194</v>
      </c>
      <c r="I90" s="64" t="s">
        <v>188</v>
      </c>
      <c r="J90" s="64" t="n">
        <v>24</v>
      </c>
      <c r="K90" s="64" t="s">
        <v>74</v>
      </c>
      <c r="L90" s="7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A91" s="22" t="n">
        <v>168</v>
      </c>
      <c r="B91" s="25" t="s">
        <v>23</v>
      </c>
      <c r="C91" s="55" t="s">
        <v>38</v>
      </c>
      <c r="D91" s="55" t="s">
        <v>40</v>
      </c>
      <c r="E91" s="55" t="s">
        <v>45</v>
      </c>
      <c r="F91" s="155"/>
      <c r="G91" s="21" t="s">
        <v>27</v>
      </c>
      <c r="H91" s="157" t="s">
        <v>198</v>
      </c>
      <c r="I91" s="69" t="s">
        <v>192</v>
      </c>
      <c r="J91" s="69" t="n">
        <v>24</v>
      </c>
      <c r="K91" s="21" t="s">
        <v>74</v>
      </c>
      <c r="L91" s="84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A92" s="22" t="n">
        <v>169</v>
      </c>
      <c r="B92" s="25" t="s">
        <v>23</v>
      </c>
      <c r="C92" s="55" t="s">
        <v>52</v>
      </c>
      <c r="D92" s="55" t="s">
        <v>81</v>
      </c>
      <c r="E92" s="55" t="s">
        <v>72</v>
      </c>
      <c r="F92" s="87"/>
      <c r="G92" s="21" t="s">
        <v>27</v>
      </c>
      <c r="H92" s="84" t="s">
        <v>198</v>
      </c>
      <c r="I92" s="69" t="s">
        <v>192</v>
      </c>
      <c r="J92" s="21" t="n">
        <v>24</v>
      </c>
      <c r="K92" s="21" t="s">
        <v>74</v>
      </c>
      <c r="L92" s="84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A93" s="22" t="n">
        <v>113</v>
      </c>
      <c r="B93" s="25" t="s">
        <v>23</v>
      </c>
      <c r="C93" s="55" t="s">
        <v>33</v>
      </c>
      <c r="D93" s="55" t="s">
        <v>40</v>
      </c>
      <c r="E93" s="55" t="s">
        <v>32</v>
      </c>
      <c r="F93" s="56"/>
      <c r="G93" s="63" t="s">
        <v>202</v>
      </c>
      <c r="H93" s="100" t="s">
        <v>93</v>
      </c>
      <c r="I93" s="57" t="s">
        <v>191</v>
      </c>
      <c r="J93" s="64" t="n">
        <v>23.5</v>
      </c>
      <c r="K93" s="64" t="s">
        <v>74</v>
      </c>
      <c r="L93" s="7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A94" s="22" t="n">
        <v>33</v>
      </c>
      <c r="B94" s="25" t="s">
        <v>23</v>
      </c>
      <c r="C94" s="55" t="s">
        <v>32</v>
      </c>
      <c r="D94" s="55" t="s">
        <v>81</v>
      </c>
      <c r="E94" s="55" t="s">
        <v>81</v>
      </c>
      <c r="F94" s="61"/>
      <c r="G94" s="59" t="s">
        <v>27</v>
      </c>
      <c r="H94" s="62" t="s">
        <v>61</v>
      </c>
      <c r="I94" s="59" t="s">
        <v>199</v>
      </c>
      <c r="J94" s="104" t="n">
        <v>23</v>
      </c>
      <c r="K94" s="64" t="s">
        <v>74</v>
      </c>
      <c r="L94" s="67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A95" s="22" t="n">
        <v>47</v>
      </c>
      <c r="B95" s="25" t="s">
        <v>23</v>
      </c>
      <c r="C95" s="55" t="s">
        <v>52</v>
      </c>
      <c r="D95" s="55" t="s">
        <v>55</v>
      </c>
      <c r="E95" s="55" t="s">
        <v>45</v>
      </c>
      <c r="F95" s="122"/>
      <c r="G95" s="57" t="s">
        <v>27</v>
      </c>
      <c r="H95" s="100" t="s">
        <v>87</v>
      </c>
      <c r="I95" s="152" t="s">
        <v>203</v>
      </c>
      <c r="J95" s="76" t="n">
        <v>23</v>
      </c>
      <c r="K95" s="22" t="s">
        <v>74</v>
      </c>
      <c r="L95" s="67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A96" s="22" t="n">
        <v>49</v>
      </c>
      <c r="B96" s="25" t="s">
        <v>23</v>
      </c>
      <c r="C96" s="55" t="s">
        <v>25</v>
      </c>
      <c r="D96" s="55" t="s">
        <v>55</v>
      </c>
      <c r="E96" s="55" t="s">
        <v>45</v>
      </c>
      <c r="F96" s="79"/>
      <c r="G96" s="57" t="s">
        <v>27</v>
      </c>
      <c r="H96" s="62" t="s">
        <v>73</v>
      </c>
      <c r="I96" s="76" t="s">
        <v>189</v>
      </c>
      <c r="J96" s="76" t="n">
        <v>23</v>
      </c>
      <c r="K96" s="76" t="s">
        <v>74</v>
      </c>
      <c r="L96" s="67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A97" s="22" t="n">
        <v>128</v>
      </c>
      <c r="B97" s="25" t="s">
        <v>23</v>
      </c>
      <c r="C97" s="55" t="s">
        <v>44</v>
      </c>
      <c r="D97" s="55" t="s">
        <v>44</v>
      </c>
      <c r="E97" s="55" t="s">
        <v>44</v>
      </c>
      <c r="F97" s="56"/>
      <c r="G97" s="59" t="s">
        <v>27</v>
      </c>
      <c r="H97" s="66" t="s">
        <v>77</v>
      </c>
      <c r="I97" s="59" t="s">
        <v>188</v>
      </c>
      <c r="J97" s="57" t="n">
        <v>23</v>
      </c>
      <c r="K97" s="64" t="s">
        <v>74</v>
      </c>
      <c r="L97" s="67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A98" s="22" t="n">
        <v>170</v>
      </c>
      <c r="B98" s="25" t="s">
        <v>23</v>
      </c>
      <c r="C98" s="55" t="s">
        <v>25</v>
      </c>
      <c r="D98" s="55" t="s">
        <v>38</v>
      </c>
      <c r="E98" s="55" t="s">
        <v>24</v>
      </c>
      <c r="F98" s="155"/>
      <c r="G98" s="21" t="s">
        <v>27</v>
      </c>
      <c r="H98" s="84" t="s">
        <v>198</v>
      </c>
      <c r="I98" s="69" t="s">
        <v>200</v>
      </c>
      <c r="J98" s="69" t="n">
        <v>23</v>
      </c>
      <c r="K98" s="21" t="s">
        <v>74</v>
      </c>
      <c r="L98" s="84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A99" s="22" t="n">
        <v>171</v>
      </c>
      <c r="B99" s="25" t="s">
        <v>23</v>
      </c>
      <c r="C99" s="55" t="s">
        <v>38</v>
      </c>
      <c r="D99" s="55" t="s">
        <v>32</v>
      </c>
      <c r="E99" s="55" t="s">
        <v>34</v>
      </c>
      <c r="F99" s="87"/>
      <c r="G99" s="21" t="s">
        <v>27</v>
      </c>
      <c r="H99" s="157" t="s">
        <v>198</v>
      </c>
      <c r="I99" s="21" t="s">
        <v>200</v>
      </c>
      <c r="J99" s="21" t="n">
        <v>23</v>
      </c>
      <c r="K99" s="21" t="s">
        <v>74</v>
      </c>
      <c r="L99" s="84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A100" s="22" t="n">
        <v>172</v>
      </c>
      <c r="B100" s="25" t="s">
        <v>23</v>
      </c>
      <c r="C100" s="55" t="s">
        <v>72</v>
      </c>
      <c r="D100" s="55" t="s">
        <v>69</v>
      </c>
      <c r="E100" s="55" t="s">
        <v>55</v>
      </c>
      <c r="F100" s="87"/>
      <c r="G100" s="21" t="s">
        <v>27</v>
      </c>
      <c r="H100" s="84" t="s">
        <v>198</v>
      </c>
      <c r="I100" s="21" t="s">
        <v>214</v>
      </c>
      <c r="J100" s="21" t="n">
        <v>23</v>
      </c>
      <c r="K100" s="21" t="s">
        <v>74</v>
      </c>
      <c r="L100" s="84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A101" s="22" t="n">
        <v>173</v>
      </c>
      <c r="B101" s="25" t="s">
        <v>23</v>
      </c>
      <c r="C101" s="55" t="s">
        <v>34</v>
      </c>
      <c r="D101" s="55" t="s">
        <v>45</v>
      </c>
      <c r="E101" s="55" t="s">
        <v>45</v>
      </c>
      <c r="F101" s="87"/>
      <c r="G101" s="21" t="s">
        <v>27</v>
      </c>
      <c r="H101" s="157" t="s">
        <v>198</v>
      </c>
      <c r="I101" s="69" t="s">
        <v>204</v>
      </c>
      <c r="J101" s="69" t="n">
        <v>23</v>
      </c>
      <c r="K101" s="21" t="s">
        <v>74</v>
      </c>
      <c r="L101" s="84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A102" s="22" t="n">
        <v>35</v>
      </c>
      <c r="B102" s="25" t="s">
        <v>23</v>
      </c>
      <c r="C102" s="55" t="s">
        <v>52</v>
      </c>
      <c r="D102" s="55" t="s">
        <v>34</v>
      </c>
      <c r="E102" s="55" t="s">
        <v>45</v>
      </c>
      <c r="F102" s="61"/>
      <c r="G102" s="59" t="s">
        <v>27</v>
      </c>
      <c r="H102" s="62" t="s">
        <v>61</v>
      </c>
      <c r="I102" s="59" t="s">
        <v>199</v>
      </c>
      <c r="J102" s="63" t="n">
        <v>22</v>
      </c>
      <c r="K102" s="64" t="s">
        <v>74</v>
      </c>
      <c r="L102" s="67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A103" s="22" t="n">
        <v>37</v>
      </c>
      <c r="B103" s="25" t="s">
        <v>23</v>
      </c>
      <c r="C103" s="55" t="s">
        <v>105</v>
      </c>
      <c r="D103" s="55" t="s">
        <v>32</v>
      </c>
      <c r="E103" s="55" t="s">
        <v>45</v>
      </c>
      <c r="F103" s="56"/>
      <c r="G103" s="59" t="s">
        <v>27</v>
      </c>
      <c r="H103" s="62" t="s">
        <v>61</v>
      </c>
      <c r="I103" s="59" t="s">
        <v>199</v>
      </c>
      <c r="J103" s="59" t="n">
        <v>22</v>
      </c>
      <c r="K103" s="64" t="s">
        <v>74</v>
      </c>
      <c r="L103" s="67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A104" s="22" t="n">
        <v>141</v>
      </c>
      <c r="B104" s="25" t="s">
        <v>23</v>
      </c>
      <c r="C104" s="55" t="s">
        <v>49</v>
      </c>
      <c r="D104" s="55" t="s">
        <v>25</v>
      </c>
      <c r="E104" s="55" t="s">
        <v>25</v>
      </c>
      <c r="F104" s="171"/>
      <c r="G104" s="64" t="s">
        <v>27</v>
      </c>
      <c r="H104" s="172" t="s">
        <v>194</v>
      </c>
      <c r="I104" s="64" t="s">
        <v>215</v>
      </c>
      <c r="J104" s="64" t="n">
        <v>22</v>
      </c>
      <c r="K104" s="64" t="s">
        <v>74</v>
      </c>
      <c r="L104" s="7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A105" s="22" t="n">
        <v>142</v>
      </c>
      <c r="B105" s="25" t="s">
        <v>23</v>
      </c>
      <c r="C105" s="55" t="s">
        <v>105</v>
      </c>
      <c r="D105" s="55" t="s">
        <v>25</v>
      </c>
      <c r="E105" s="55" t="s">
        <v>25</v>
      </c>
      <c r="F105" s="79"/>
      <c r="G105" s="64" t="s">
        <v>27</v>
      </c>
      <c r="H105" s="66" t="s">
        <v>194</v>
      </c>
      <c r="I105" s="64" t="s">
        <v>200</v>
      </c>
      <c r="J105" s="57" t="n">
        <v>22</v>
      </c>
      <c r="K105" s="64" t="s">
        <v>74</v>
      </c>
      <c r="L105" s="7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A106" s="22" t="n">
        <v>148</v>
      </c>
      <c r="B106" s="25" t="s">
        <v>23</v>
      </c>
      <c r="C106" s="55" t="s">
        <v>38</v>
      </c>
      <c r="D106" s="55" t="s">
        <v>25</v>
      </c>
      <c r="E106" s="55" t="s">
        <v>45</v>
      </c>
      <c r="F106" s="173"/>
      <c r="G106" s="59" t="s">
        <v>27</v>
      </c>
      <c r="H106" s="62" t="s">
        <v>41</v>
      </c>
      <c r="I106" s="57" t="s">
        <v>191</v>
      </c>
      <c r="J106" s="64" t="n">
        <v>22</v>
      </c>
      <c r="K106" s="69" t="s">
        <v>74</v>
      </c>
      <c r="L106" s="67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A107" s="22" t="n">
        <v>174</v>
      </c>
      <c r="B107" s="25" t="s">
        <v>23</v>
      </c>
      <c r="C107" s="55" t="s">
        <v>32</v>
      </c>
      <c r="D107" s="55" t="s">
        <v>25</v>
      </c>
      <c r="E107" s="55" t="s">
        <v>25</v>
      </c>
      <c r="F107" s="168"/>
      <c r="G107" s="165" t="s">
        <v>27</v>
      </c>
      <c r="H107" s="157" t="s">
        <v>198</v>
      </c>
      <c r="I107" s="123" t="s">
        <v>203</v>
      </c>
      <c r="J107" s="123" t="n">
        <v>22</v>
      </c>
      <c r="K107" s="21" t="s">
        <v>74</v>
      </c>
      <c r="L107" s="84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A108" s="22" t="n">
        <v>63</v>
      </c>
      <c r="B108" s="25" t="s">
        <v>23</v>
      </c>
      <c r="C108" s="55" t="s">
        <v>72</v>
      </c>
      <c r="D108" s="55" t="s">
        <v>67</v>
      </c>
      <c r="E108" s="55" t="s">
        <v>25</v>
      </c>
      <c r="F108" s="174"/>
      <c r="G108" s="63" t="s">
        <v>27</v>
      </c>
      <c r="H108" s="62" t="s">
        <v>95</v>
      </c>
      <c r="I108" s="59" t="s">
        <v>216</v>
      </c>
      <c r="J108" s="63" t="n">
        <v>21.5</v>
      </c>
      <c r="K108" s="64" t="s">
        <v>74</v>
      </c>
      <c r="L108" s="67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A109" s="22" t="n">
        <v>39</v>
      </c>
      <c r="B109" s="25" t="s">
        <v>23</v>
      </c>
      <c r="C109" s="55" t="s">
        <v>81</v>
      </c>
      <c r="D109" s="55" t="s">
        <v>45</v>
      </c>
      <c r="E109" s="55" t="s">
        <v>45</v>
      </c>
      <c r="F109" s="122"/>
      <c r="G109" s="69" t="s">
        <v>27</v>
      </c>
      <c r="H109" s="100" t="s">
        <v>87</v>
      </c>
      <c r="I109" s="69" t="s">
        <v>191</v>
      </c>
      <c r="J109" s="69" t="n">
        <v>21</v>
      </c>
      <c r="K109" s="21" t="s">
        <v>74</v>
      </c>
      <c r="L109" s="67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A110" s="22" t="n">
        <v>64</v>
      </c>
      <c r="B110" s="25" t="s">
        <v>23</v>
      </c>
      <c r="C110" s="55" t="s">
        <v>25</v>
      </c>
      <c r="D110" s="55" t="s">
        <v>25</v>
      </c>
      <c r="E110" s="55" t="s">
        <v>45</v>
      </c>
      <c r="F110" s="61"/>
      <c r="G110" s="59" t="s">
        <v>27</v>
      </c>
      <c r="H110" s="62" t="s">
        <v>95</v>
      </c>
      <c r="I110" s="64" t="s">
        <v>190</v>
      </c>
      <c r="J110" s="64" t="n">
        <v>21</v>
      </c>
      <c r="K110" s="64" t="s">
        <v>74</v>
      </c>
      <c r="L110" s="67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A111" s="22" t="n">
        <v>151</v>
      </c>
      <c r="B111" s="25" t="s">
        <v>23</v>
      </c>
      <c r="C111" s="55" t="s">
        <v>81</v>
      </c>
      <c r="D111" s="55" t="s">
        <v>44</v>
      </c>
      <c r="E111" s="55" t="s">
        <v>32</v>
      </c>
      <c r="F111" s="119"/>
      <c r="G111" s="59" t="s">
        <v>27</v>
      </c>
      <c r="H111" s="62" t="s">
        <v>41</v>
      </c>
      <c r="I111" s="64" t="s">
        <v>212</v>
      </c>
      <c r="J111" s="64" t="n">
        <v>21</v>
      </c>
      <c r="K111" s="69" t="s">
        <v>74</v>
      </c>
      <c r="L111" s="67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A112" s="22" t="n">
        <v>82</v>
      </c>
      <c r="B112" s="25" t="s">
        <v>23</v>
      </c>
      <c r="C112" s="55" t="s">
        <v>34</v>
      </c>
      <c r="D112" s="55" t="s">
        <v>55</v>
      </c>
      <c r="E112" s="55" t="s">
        <v>45</v>
      </c>
      <c r="F112" s="145"/>
      <c r="G112" s="150" t="s">
        <v>27</v>
      </c>
      <c r="H112" s="68" t="s">
        <v>64</v>
      </c>
      <c r="I112" s="64" t="s">
        <v>189</v>
      </c>
      <c r="J112" s="146" t="n">
        <v>20.6</v>
      </c>
      <c r="K112" s="59" t="s">
        <v>74</v>
      </c>
      <c r="L112" s="67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A113" s="22" t="n">
        <v>18</v>
      </c>
      <c r="B113" s="25" t="s">
        <v>23</v>
      </c>
      <c r="C113" s="55" t="s">
        <v>24</v>
      </c>
      <c r="D113" s="55" t="s">
        <v>44</v>
      </c>
      <c r="E113" s="55" t="s">
        <v>25</v>
      </c>
      <c r="F113" s="56"/>
      <c r="G113" s="150" t="s">
        <v>27</v>
      </c>
      <c r="H113" s="66" t="s">
        <v>91</v>
      </c>
      <c r="I113" s="64" t="s">
        <v>213</v>
      </c>
      <c r="J113" s="64" t="n">
        <v>20</v>
      </c>
      <c r="K113" s="69" t="str">
        <f aca="false">IF(J113&gt;=50,"призёр",IF(J113&lt;=49,"участник"))</f>
        <v>участник</v>
      </c>
      <c r="L113" s="67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A114" s="22" t="n">
        <v>26</v>
      </c>
      <c r="B114" s="25" t="s">
        <v>23</v>
      </c>
      <c r="C114" s="55" t="s">
        <v>107</v>
      </c>
      <c r="D114" s="55" t="s">
        <v>25</v>
      </c>
      <c r="E114" s="55" t="s">
        <v>44</v>
      </c>
      <c r="F114" s="75"/>
      <c r="G114" s="59" t="s">
        <v>27</v>
      </c>
      <c r="H114" s="62" t="s">
        <v>61</v>
      </c>
      <c r="I114" s="59" t="s">
        <v>199</v>
      </c>
      <c r="J114" s="64" t="n">
        <v>20</v>
      </c>
      <c r="K114" s="64" t="s">
        <v>74</v>
      </c>
      <c r="L114" s="67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A115" s="22" t="n">
        <v>30</v>
      </c>
      <c r="B115" s="25" t="s">
        <v>23</v>
      </c>
      <c r="C115" s="55" t="s">
        <v>67</v>
      </c>
      <c r="D115" s="55" t="s">
        <v>81</v>
      </c>
      <c r="E115" s="55" t="s">
        <v>40</v>
      </c>
      <c r="F115" s="75"/>
      <c r="G115" s="59" t="s">
        <v>27</v>
      </c>
      <c r="H115" s="62" t="s">
        <v>61</v>
      </c>
      <c r="I115" s="59" t="s">
        <v>199</v>
      </c>
      <c r="J115" s="59" t="n">
        <v>20</v>
      </c>
      <c r="K115" s="64" t="s">
        <v>74</v>
      </c>
      <c r="L115" s="67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A116" s="22" t="n">
        <v>40</v>
      </c>
      <c r="B116" s="25" t="s">
        <v>23</v>
      </c>
      <c r="C116" s="55" t="s">
        <v>33</v>
      </c>
      <c r="D116" s="55" t="s">
        <v>39</v>
      </c>
      <c r="E116" s="55" t="s">
        <v>45</v>
      </c>
      <c r="F116" s="155"/>
      <c r="G116" s="69" t="s">
        <v>27</v>
      </c>
      <c r="H116" s="100" t="s">
        <v>87</v>
      </c>
      <c r="I116" s="69" t="s">
        <v>191</v>
      </c>
      <c r="J116" s="69" t="n">
        <v>20</v>
      </c>
      <c r="K116" s="21" t="s">
        <v>74</v>
      </c>
      <c r="L116" s="67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A117" s="22" t="n">
        <v>99</v>
      </c>
      <c r="B117" s="25" t="s">
        <v>23</v>
      </c>
      <c r="C117" s="55" t="s">
        <v>32</v>
      </c>
      <c r="D117" s="55" t="s">
        <v>25</v>
      </c>
      <c r="E117" s="55" t="s">
        <v>56</v>
      </c>
      <c r="F117" s="56"/>
      <c r="G117" s="150" t="s">
        <v>27</v>
      </c>
      <c r="H117" s="66" t="s">
        <v>186</v>
      </c>
      <c r="I117" s="57" t="s">
        <v>192</v>
      </c>
      <c r="J117" s="64" t="n">
        <v>20</v>
      </c>
      <c r="K117" s="59" t="s">
        <v>74</v>
      </c>
      <c r="L117" s="8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A118" s="22" t="n">
        <v>101</v>
      </c>
      <c r="B118" s="25" t="s">
        <v>23</v>
      </c>
      <c r="C118" s="55" t="s">
        <v>26</v>
      </c>
      <c r="D118" s="55" t="s">
        <v>32</v>
      </c>
      <c r="E118" s="55" t="s">
        <v>40</v>
      </c>
      <c r="F118" s="126"/>
      <c r="G118" s="150" t="s">
        <v>27</v>
      </c>
      <c r="H118" s="62" t="s">
        <v>35</v>
      </c>
      <c r="I118" s="156" t="s">
        <v>188</v>
      </c>
      <c r="J118" s="64" t="n">
        <v>20</v>
      </c>
      <c r="K118" s="59" t="s">
        <v>74</v>
      </c>
      <c r="L118" s="65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A119" s="22" t="n">
        <v>143</v>
      </c>
      <c r="B119" s="25" t="s">
        <v>23</v>
      </c>
      <c r="C119" s="55" t="s">
        <v>53</v>
      </c>
      <c r="D119" s="55" t="s">
        <v>39</v>
      </c>
      <c r="E119" s="55" t="s">
        <v>32</v>
      </c>
      <c r="F119" s="79"/>
      <c r="G119" s="64" t="s">
        <v>27</v>
      </c>
      <c r="H119" s="66" t="s">
        <v>194</v>
      </c>
      <c r="I119" s="64" t="s">
        <v>192</v>
      </c>
      <c r="J119" s="64" t="n">
        <v>20</v>
      </c>
      <c r="K119" s="64" t="s">
        <v>74</v>
      </c>
      <c r="L119" s="7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A120" s="22" t="n">
        <v>175</v>
      </c>
      <c r="B120" s="25" t="s">
        <v>23</v>
      </c>
      <c r="C120" s="55" t="s">
        <v>68</v>
      </c>
      <c r="D120" s="55" t="s">
        <v>40</v>
      </c>
      <c r="E120" s="55" t="s">
        <v>34</v>
      </c>
      <c r="F120" s="87"/>
      <c r="G120" s="21" t="s">
        <v>27</v>
      </c>
      <c r="H120" s="157" t="s">
        <v>198</v>
      </c>
      <c r="I120" s="69" t="s">
        <v>200</v>
      </c>
      <c r="J120" s="21" t="n">
        <v>20</v>
      </c>
      <c r="K120" s="21" t="s">
        <v>74</v>
      </c>
      <c r="L120" s="84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A121" s="22" t="n">
        <v>176</v>
      </c>
      <c r="B121" s="25" t="s">
        <v>23</v>
      </c>
      <c r="C121" s="55" t="s">
        <v>33</v>
      </c>
      <c r="D121" s="55" t="s">
        <v>38</v>
      </c>
      <c r="E121" s="55" t="s">
        <v>45</v>
      </c>
      <c r="F121" s="87"/>
      <c r="G121" s="21" t="s">
        <v>27</v>
      </c>
      <c r="H121" s="157" t="s">
        <v>198</v>
      </c>
      <c r="I121" s="69" t="s">
        <v>188</v>
      </c>
      <c r="J121" s="69" t="n">
        <v>19.5</v>
      </c>
      <c r="K121" s="21" t="s">
        <v>74</v>
      </c>
      <c r="L121" s="84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A122" s="22" t="n">
        <v>22</v>
      </c>
      <c r="B122" s="25" t="s">
        <v>23</v>
      </c>
      <c r="C122" s="55" t="s">
        <v>72</v>
      </c>
      <c r="D122" s="55" t="s">
        <v>40</v>
      </c>
      <c r="E122" s="55" t="s">
        <v>67</v>
      </c>
      <c r="F122" s="56"/>
      <c r="G122" s="59" t="s">
        <v>27</v>
      </c>
      <c r="H122" s="62" t="s">
        <v>61</v>
      </c>
      <c r="I122" s="59" t="s">
        <v>199</v>
      </c>
      <c r="J122" s="64" t="n">
        <v>19</v>
      </c>
      <c r="K122" s="64" t="s">
        <v>74</v>
      </c>
      <c r="L122" s="67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A123" s="22" t="n">
        <v>177</v>
      </c>
      <c r="B123" s="25" t="s">
        <v>23</v>
      </c>
      <c r="C123" s="55" t="s">
        <v>107</v>
      </c>
      <c r="D123" s="55" t="s">
        <v>25</v>
      </c>
      <c r="E123" s="55" t="s">
        <v>34</v>
      </c>
      <c r="F123" s="87"/>
      <c r="G123" s="21" t="s">
        <v>27</v>
      </c>
      <c r="H123" s="157" t="s">
        <v>198</v>
      </c>
      <c r="I123" s="21" t="s">
        <v>200</v>
      </c>
      <c r="J123" s="21" t="n">
        <v>19</v>
      </c>
      <c r="K123" s="21" t="s">
        <v>74</v>
      </c>
      <c r="L123" s="84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A124" s="22" t="n">
        <v>178</v>
      </c>
      <c r="B124" s="25" t="s">
        <v>23</v>
      </c>
      <c r="C124" s="55" t="s">
        <v>52</v>
      </c>
      <c r="D124" s="55" t="s">
        <v>45</v>
      </c>
      <c r="E124" s="55" t="s">
        <v>38</v>
      </c>
      <c r="F124" s="170"/>
      <c r="G124" s="21" t="s">
        <v>27</v>
      </c>
      <c r="H124" s="157" t="s">
        <v>198</v>
      </c>
      <c r="I124" s="166" t="s">
        <v>188</v>
      </c>
      <c r="J124" s="166" t="n">
        <v>19</v>
      </c>
      <c r="K124" s="21" t="s">
        <v>74</v>
      </c>
      <c r="L124" s="84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A125" s="76" t="n">
        <v>179</v>
      </c>
      <c r="B125" s="25" t="s">
        <v>23</v>
      </c>
      <c r="C125" s="55" t="s">
        <v>52</v>
      </c>
      <c r="D125" s="55" t="s">
        <v>25</v>
      </c>
      <c r="E125" s="55" t="s">
        <v>45</v>
      </c>
      <c r="F125" s="122"/>
      <c r="G125" s="21" t="s">
        <v>27</v>
      </c>
      <c r="H125" s="157" t="s">
        <v>198</v>
      </c>
      <c r="I125" s="123"/>
      <c r="J125" s="123" t="n">
        <v>19</v>
      </c>
      <c r="K125" s="59" t="s">
        <v>74</v>
      </c>
      <c r="L125" s="67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A126" s="76" t="n">
        <v>180</v>
      </c>
      <c r="B126" s="25" t="s">
        <v>23</v>
      </c>
      <c r="C126" s="55" t="s">
        <v>49</v>
      </c>
      <c r="D126" s="55" t="s">
        <v>105</v>
      </c>
      <c r="E126" s="55" t="s">
        <v>105</v>
      </c>
      <c r="F126" s="56"/>
      <c r="G126" s="21" t="s">
        <v>27</v>
      </c>
      <c r="H126" s="157" t="s">
        <v>198</v>
      </c>
      <c r="I126" s="64" t="s">
        <v>192</v>
      </c>
      <c r="J126" s="59" t="n">
        <v>19</v>
      </c>
      <c r="K126" s="59" t="s">
        <v>74</v>
      </c>
      <c r="L126" s="67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A127" s="76" t="n">
        <v>181</v>
      </c>
      <c r="B127" s="25" t="s">
        <v>23</v>
      </c>
      <c r="C127" s="55" t="s">
        <v>105</v>
      </c>
      <c r="D127" s="55" t="s">
        <v>40</v>
      </c>
      <c r="E127" s="55" t="s">
        <v>24</v>
      </c>
      <c r="F127" s="56"/>
      <c r="G127" s="21" t="s">
        <v>27</v>
      </c>
      <c r="H127" s="157" t="s">
        <v>198</v>
      </c>
      <c r="I127" s="59" t="s">
        <v>188</v>
      </c>
      <c r="J127" s="64" t="n">
        <v>19</v>
      </c>
      <c r="K127" s="59" t="s">
        <v>74</v>
      </c>
      <c r="L127" s="67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A128" s="22" t="n">
        <v>182</v>
      </c>
      <c r="B128" s="25" t="s">
        <v>23</v>
      </c>
      <c r="C128" s="55" t="s">
        <v>38</v>
      </c>
      <c r="D128" s="55" t="s">
        <v>45</v>
      </c>
      <c r="E128" s="55" t="s">
        <v>45</v>
      </c>
      <c r="F128" s="56"/>
      <c r="G128" s="21" t="s">
        <v>27</v>
      </c>
      <c r="H128" s="157" t="s">
        <v>198</v>
      </c>
      <c r="I128" s="123"/>
      <c r="J128" s="123" t="n">
        <v>19</v>
      </c>
      <c r="K128" s="21" t="s">
        <v>74</v>
      </c>
      <c r="L128" s="84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A129" s="22" t="n">
        <v>183</v>
      </c>
      <c r="B129" s="25" t="s">
        <v>23</v>
      </c>
      <c r="C129" s="55" t="s">
        <v>72</v>
      </c>
      <c r="D129" s="55" t="s">
        <v>34</v>
      </c>
      <c r="E129" s="55" t="s">
        <v>34</v>
      </c>
      <c r="F129" s="87"/>
      <c r="G129" s="21" t="s">
        <v>27</v>
      </c>
      <c r="H129" s="157" t="s">
        <v>198</v>
      </c>
      <c r="I129" s="69" t="s">
        <v>188</v>
      </c>
      <c r="J129" s="69" t="n">
        <v>18.5</v>
      </c>
      <c r="K129" s="21" t="s">
        <v>74</v>
      </c>
      <c r="L129" s="84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A130" s="22" t="n">
        <v>9</v>
      </c>
      <c r="B130" s="25" t="s">
        <v>23</v>
      </c>
      <c r="C130" s="55" t="s">
        <v>49</v>
      </c>
      <c r="D130" s="55" t="s">
        <v>55</v>
      </c>
      <c r="E130" s="55" t="s">
        <v>45</v>
      </c>
      <c r="F130" s="122"/>
      <c r="G130" s="150" t="s">
        <v>27</v>
      </c>
      <c r="H130" s="100" t="s">
        <v>217</v>
      </c>
      <c r="I130" s="57" t="s">
        <v>203</v>
      </c>
      <c r="J130" s="63" t="n">
        <v>18</v>
      </c>
      <c r="K130" s="69" t="str">
        <f aca="false">IF(J130&gt;=50,"призёр",IF(J130&lt;=49,"участник"))</f>
        <v>участник</v>
      </c>
      <c r="L130" s="67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A131" s="22" t="n">
        <v>65</v>
      </c>
      <c r="B131" s="25" t="s">
        <v>23</v>
      </c>
      <c r="C131" s="55" t="s">
        <v>25</v>
      </c>
      <c r="D131" s="55" t="s">
        <v>34</v>
      </c>
      <c r="E131" s="55" t="s">
        <v>34</v>
      </c>
      <c r="F131" s="61"/>
      <c r="G131" s="59" t="s">
        <v>27</v>
      </c>
      <c r="H131" s="62" t="s">
        <v>95</v>
      </c>
      <c r="I131" s="64" t="s">
        <v>190</v>
      </c>
      <c r="J131" s="59" t="n">
        <v>18</v>
      </c>
      <c r="K131" s="64" t="s">
        <v>74</v>
      </c>
      <c r="L131" s="67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A132" s="22" t="n">
        <v>112</v>
      </c>
      <c r="B132" s="25" t="s">
        <v>23</v>
      </c>
      <c r="C132" s="55" t="s">
        <v>67</v>
      </c>
      <c r="D132" s="55" t="s">
        <v>25</v>
      </c>
      <c r="E132" s="55" t="s">
        <v>45</v>
      </c>
      <c r="F132" s="61"/>
      <c r="G132" s="63" t="s">
        <v>202</v>
      </c>
      <c r="H132" s="62" t="s">
        <v>79</v>
      </c>
      <c r="I132" s="59" t="s">
        <v>189</v>
      </c>
      <c r="J132" s="57" t="n">
        <v>18</v>
      </c>
      <c r="K132" s="69" t="s">
        <v>74</v>
      </c>
      <c r="L132" s="67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A133" s="22" t="n">
        <v>197</v>
      </c>
      <c r="B133" s="25" t="s">
        <v>23</v>
      </c>
      <c r="C133" s="55" t="s">
        <v>52</v>
      </c>
      <c r="D133" s="55" t="s">
        <v>44</v>
      </c>
      <c r="E133" s="55" t="s">
        <v>40</v>
      </c>
      <c r="F133" s="136"/>
      <c r="G133" s="21" t="s">
        <v>27</v>
      </c>
      <c r="H133" s="128" t="s">
        <v>110</v>
      </c>
      <c r="I133" s="154" t="s">
        <v>191</v>
      </c>
      <c r="J133" s="125" t="n">
        <v>18</v>
      </c>
      <c r="K133" s="21" t="s">
        <v>74</v>
      </c>
      <c r="L133" s="86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A134" s="22" t="n">
        <v>66</v>
      </c>
      <c r="B134" s="25" t="s">
        <v>23</v>
      </c>
      <c r="C134" s="55" t="s">
        <v>67</v>
      </c>
      <c r="D134" s="55" t="s">
        <v>25</v>
      </c>
      <c r="E134" s="55" t="s">
        <v>81</v>
      </c>
      <c r="F134" s="61"/>
      <c r="G134" s="63" t="s">
        <v>27</v>
      </c>
      <c r="H134" s="62" t="s">
        <v>95</v>
      </c>
      <c r="I134" s="59" t="s">
        <v>190</v>
      </c>
      <c r="J134" s="63" t="n">
        <v>17.5</v>
      </c>
      <c r="K134" s="64" t="s">
        <v>74</v>
      </c>
      <c r="L134" s="67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A135" s="22" t="n">
        <v>6</v>
      </c>
      <c r="B135" s="25" t="s">
        <v>23</v>
      </c>
      <c r="C135" s="55" t="s">
        <v>44</v>
      </c>
      <c r="D135" s="55" t="s">
        <v>32</v>
      </c>
      <c r="E135" s="55" t="s">
        <v>82</v>
      </c>
      <c r="F135" s="61"/>
      <c r="G135" s="59" t="s">
        <v>27</v>
      </c>
      <c r="H135" s="66" t="s">
        <v>218</v>
      </c>
      <c r="I135" s="64" t="s">
        <v>191</v>
      </c>
      <c r="J135" s="64" t="n">
        <v>17</v>
      </c>
      <c r="K135" s="69" t="str">
        <f aca="false">IF(J135&gt;=50,"призёр",IF(J135&lt;=49,"участник"))</f>
        <v>участник</v>
      </c>
      <c r="L135" s="67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A136" s="22" t="n">
        <v>23</v>
      </c>
      <c r="B136" s="25" t="s">
        <v>23</v>
      </c>
      <c r="C136" s="55" t="s">
        <v>40</v>
      </c>
      <c r="D136" s="55" t="s">
        <v>25</v>
      </c>
      <c r="E136" s="55" t="s">
        <v>45</v>
      </c>
      <c r="F136" s="56"/>
      <c r="G136" s="59" t="s">
        <v>27</v>
      </c>
      <c r="H136" s="62" t="s">
        <v>61</v>
      </c>
      <c r="I136" s="59" t="s">
        <v>199</v>
      </c>
      <c r="J136" s="64" t="n">
        <v>17</v>
      </c>
      <c r="K136" s="64" t="s">
        <v>74</v>
      </c>
      <c r="L136" s="67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false" customHeight="false" outlineLevel="0" collapsed="false">
      <c r="A137" s="22" t="n">
        <v>29</v>
      </c>
      <c r="B137" s="25" t="s">
        <v>23</v>
      </c>
      <c r="C137" s="55" t="s">
        <v>44</v>
      </c>
      <c r="D137" s="55" t="s">
        <v>32</v>
      </c>
      <c r="E137" s="55" t="s">
        <v>40</v>
      </c>
      <c r="F137" s="56"/>
      <c r="G137" s="59" t="s">
        <v>27</v>
      </c>
      <c r="H137" s="62" t="s">
        <v>61</v>
      </c>
      <c r="I137" s="59" t="s">
        <v>199</v>
      </c>
      <c r="J137" s="59" t="n">
        <v>17</v>
      </c>
      <c r="K137" s="64" t="s">
        <v>74</v>
      </c>
      <c r="L137" s="67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false" customHeight="false" outlineLevel="0" collapsed="false">
      <c r="A138" s="22" t="n">
        <v>67</v>
      </c>
      <c r="B138" s="25" t="s">
        <v>23</v>
      </c>
      <c r="C138" s="55" t="s">
        <v>81</v>
      </c>
      <c r="D138" s="55" t="s">
        <v>25</v>
      </c>
      <c r="E138" s="55" t="s">
        <v>25</v>
      </c>
      <c r="F138" s="75"/>
      <c r="G138" s="59" t="s">
        <v>27</v>
      </c>
      <c r="H138" s="62" t="s">
        <v>95</v>
      </c>
      <c r="I138" s="64" t="s">
        <v>190</v>
      </c>
      <c r="J138" s="64" t="n">
        <v>17</v>
      </c>
      <c r="K138" s="64" t="s">
        <v>74</v>
      </c>
      <c r="L138" s="67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false" customHeight="false" outlineLevel="0" collapsed="false">
      <c r="A139" s="22" t="n">
        <v>144</v>
      </c>
      <c r="B139" s="25" t="s">
        <v>23</v>
      </c>
      <c r="C139" s="55" t="s">
        <v>25</v>
      </c>
      <c r="D139" s="55" t="s">
        <v>55</v>
      </c>
      <c r="E139" s="55" t="s">
        <v>45</v>
      </c>
      <c r="F139" s="79"/>
      <c r="G139" s="64" t="s">
        <v>27</v>
      </c>
      <c r="H139" s="66" t="s">
        <v>219</v>
      </c>
      <c r="I139" s="64" t="s">
        <v>200</v>
      </c>
      <c r="J139" s="57" t="n">
        <v>17</v>
      </c>
      <c r="K139" s="64" t="s">
        <v>74</v>
      </c>
      <c r="L139" s="7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75" hidden="false" customHeight="false" outlineLevel="0" collapsed="false">
      <c r="A140" s="22" t="n">
        <v>145</v>
      </c>
      <c r="B140" s="25" t="s">
        <v>23</v>
      </c>
      <c r="C140" s="55" t="s">
        <v>56</v>
      </c>
      <c r="D140" s="55" t="s">
        <v>33</v>
      </c>
      <c r="E140" s="55" t="s">
        <v>25</v>
      </c>
      <c r="F140" s="79"/>
      <c r="G140" s="64" t="s">
        <v>27</v>
      </c>
      <c r="H140" s="66" t="s">
        <v>194</v>
      </c>
      <c r="I140" s="64" t="s">
        <v>208</v>
      </c>
      <c r="J140" s="151" t="n">
        <v>17</v>
      </c>
      <c r="K140" s="64" t="s">
        <v>74</v>
      </c>
      <c r="L140" s="71"/>
    </row>
    <row r="141" customFormat="false" ht="15.75" hidden="false" customHeight="false" outlineLevel="0" collapsed="false">
      <c r="A141" s="22" t="n">
        <v>146</v>
      </c>
      <c r="B141" s="25" t="s">
        <v>23</v>
      </c>
      <c r="C141" s="55" t="s">
        <v>49</v>
      </c>
      <c r="D141" s="55" t="s">
        <v>81</v>
      </c>
      <c r="E141" s="55" t="s">
        <v>32</v>
      </c>
      <c r="F141" s="79"/>
      <c r="G141" s="64" t="s">
        <v>27</v>
      </c>
      <c r="H141" s="66" t="s">
        <v>194</v>
      </c>
      <c r="I141" s="64" t="s">
        <v>195</v>
      </c>
      <c r="J141" s="151" t="n">
        <v>17</v>
      </c>
      <c r="K141" s="64" t="s">
        <v>74</v>
      </c>
      <c r="L141" s="71"/>
    </row>
    <row r="142" customFormat="false" ht="15.75" hidden="false" customHeight="false" outlineLevel="0" collapsed="false">
      <c r="A142" s="22" t="n">
        <v>153</v>
      </c>
      <c r="B142" s="25" t="s">
        <v>23</v>
      </c>
      <c r="C142" s="55" t="s">
        <v>72</v>
      </c>
      <c r="D142" s="55" t="s">
        <v>25</v>
      </c>
      <c r="E142" s="55" t="s">
        <v>34</v>
      </c>
      <c r="F142" s="79"/>
      <c r="G142" s="57" t="s">
        <v>27</v>
      </c>
      <c r="H142" s="68" t="s">
        <v>70</v>
      </c>
      <c r="I142" s="57" t="s">
        <v>192</v>
      </c>
      <c r="J142" s="64" t="n">
        <v>17</v>
      </c>
      <c r="K142" s="69" t="s">
        <v>74</v>
      </c>
      <c r="L142" s="67"/>
    </row>
    <row r="143" customFormat="false" ht="15.75" hidden="false" customHeight="false" outlineLevel="0" collapsed="false">
      <c r="A143" s="22" t="n">
        <v>154</v>
      </c>
      <c r="B143" s="25" t="s">
        <v>23</v>
      </c>
      <c r="C143" s="55" t="s">
        <v>25</v>
      </c>
      <c r="D143" s="55" t="s">
        <v>55</v>
      </c>
      <c r="E143" s="55" t="s">
        <v>25</v>
      </c>
      <c r="F143" s="61"/>
      <c r="G143" s="63" t="s">
        <v>27</v>
      </c>
      <c r="H143" s="68" t="s">
        <v>70</v>
      </c>
      <c r="I143" s="59" t="s">
        <v>201</v>
      </c>
      <c r="J143" s="57" t="n">
        <v>17</v>
      </c>
      <c r="K143" s="69" t="s">
        <v>74</v>
      </c>
      <c r="L143" s="67"/>
    </row>
    <row r="144" customFormat="false" ht="15.75" hidden="false" customHeight="false" outlineLevel="0" collapsed="false">
      <c r="A144" s="22" t="n">
        <v>184</v>
      </c>
      <c r="B144" s="25" t="s">
        <v>23</v>
      </c>
      <c r="C144" s="55" t="s">
        <v>25</v>
      </c>
      <c r="D144" s="55" t="s">
        <v>25</v>
      </c>
      <c r="E144" s="55" t="s">
        <v>44</v>
      </c>
      <c r="F144" s="87"/>
      <c r="G144" s="21" t="s">
        <v>27</v>
      </c>
      <c r="H144" s="157" t="s">
        <v>198</v>
      </c>
      <c r="I144" s="21" t="s">
        <v>214</v>
      </c>
      <c r="J144" s="21" t="n">
        <v>17</v>
      </c>
      <c r="K144" s="21" t="s">
        <v>74</v>
      </c>
      <c r="L144" s="84"/>
    </row>
    <row r="145" customFormat="false" ht="15.75" hidden="false" customHeight="false" outlineLevel="0" collapsed="false">
      <c r="A145" s="76" t="n">
        <v>185</v>
      </c>
      <c r="B145" s="25" t="s">
        <v>23</v>
      </c>
      <c r="C145" s="55" t="s">
        <v>33</v>
      </c>
      <c r="D145" s="55" t="s">
        <v>40</v>
      </c>
      <c r="E145" s="55" t="s">
        <v>40</v>
      </c>
      <c r="F145" s="56"/>
      <c r="G145" s="21" t="s">
        <v>27</v>
      </c>
      <c r="H145" s="157" t="s">
        <v>198</v>
      </c>
      <c r="I145" s="64" t="s">
        <v>214</v>
      </c>
      <c r="J145" s="59" t="n">
        <v>17</v>
      </c>
      <c r="K145" s="59" t="s">
        <v>74</v>
      </c>
      <c r="L145" s="67"/>
    </row>
    <row r="146" customFormat="false" ht="15.75" hidden="false" customHeight="false" outlineLevel="0" collapsed="false">
      <c r="A146" s="22" t="n">
        <v>196</v>
      </c>
      <c r="B146" s="25" t="s">
        <v>23</v>
      </c>
      <c r="C146" s="55" t="s">
        <v>67</v>
      </c>
      <c r="D146" s="55" t="s">
        <v>44</v>
      </c>
      <c r="E146" s="55" t="s">
        <v>45</v>
      </c>
      <c r="F146" s="136"/>
      <c r="G146" s="21" t="s">
        <v>27</v>
      </c>
      <c r="H146" s="128" t="s">
        <v>110</v>
      </c>
      <c r="I146" s="125" t="s">
        <v>191</v>
      </c>
      <c r="J146" s="175" t="n">
        <v>17</v>
      </c>
      <c r="K146" s="21" t="s">
        <v>74</v>
      </c>
      <c r="L146" s="86"/>
    </row>
    <row r="147" customFormat="false" ht="15.75" hidden="false" customHeight="false" outlineLevel="0" collapsed="false">
      <c r="A147" s="22" t="n">
        <v>96</v>
      </c>
      <c r="B147" s="25" t="s">
        <v>23</v>
      </c>
      <c r="C147" s="55" t="s">
        <v>72</v>
      </c>
      <c r="D147" s="55" t="s">
        <v>45</v>
      </c>
      <c r="E147" s="55" t="s">
        <v>45</v>
      </c>
      <c r="F147" s="145"/>
      <c r="G147" s="150" t="s">
        <v>27</v>
      </c>
      <c r="H147" s="68" t="s">
        <v>28</v>
      </c>
      <c r="I147" s="64" t="s">
        <v>196</v>
      </c>
      <c r="J147" s="146" t="n">
        <v>16.5</v>
      </c>
      <c r="K147" s="59" t="s">
        <v>74</v>
      </c>
      <c r="L147" s="67"/>
    </row>
    <row r="148" customFormat="false" ht="15.75" hidden="false" customHeight="false" outlineLevel="0" collapsed="false">
      <c r="A148" s="22" t="n">
        <v>25</v>
      </c>
      <c r="B148" s="25" t="s">
        <v>23</v>
      </c>
      <c r="C148" s="55" t="s">
        <v>107</v>
      </c>
      <c r="D148" s="55" t="s">
        <v>39</v>
      </c>
      <c r="E148" s="55" t="s">
        <v>24</v>
      </c>
      <c r="F148" s="75"/>
      <c r="G148" s="59" t="s">
        <v>27</v>
      </c>
      <c r="H148" s="62" t="s">
        <v>61</v>
      </c>
      <c r="I148" s="59" t="s">
        <v>199</v>
      </c>
      <c r="J148" s="64" t="n">
        <v>16</v>
      </c>
      <c r="K148" s="64" t="s">
        <v>74</v>
      </c>
      <c r="L148" s="67"/>
    </row>
    <row r="149" customFormat="false" ht="15.75" hidden="false" customHeight="false" outlineLevel="0" collapsed="false">
      <c r="A149" s="22" t="n">
        <v>68</v>
      </c>
      <c r="B149" s="25" t="s">
        <v>23</v>
      </c>
      <c r="C149" s="55" t="s">
        <v>81</v>
      </c>
      <c r="D149" s="55" t="s">
        <v>32</v>
      </c>
      <c r="E149" s="55" t="s">
        <v>25</v>
      </c>
      <c r="F149" s="176"/>
      <c r="G149" s="57" t="s">
        <v>206</v>
      </c>
      <c r="H149" s="66" t="s">
        <v>207</v>
      </c>
      <c r="I149" s="64" t="s">
        <v>216</v>
      </c>
      <c r="J149" s="104" t="n">
        <v>16</v>
      </c>
      <c r="K149" s="64" t="s">
        <v>74</v>
      </c>
      <c r="L149" s="67"/>
    </row>
    <row r="150" customFormat="false" ht="15.75" hidden="false" customHeight="false" outlineLevel="0" collapsed="false">
      <c r="A150" s="22" t="n">
        <v>103</v>
      </c>
      <c r="B150" s="25" t="s">
        <v>23</v>
      </c>
      <c r="C150" s="55" t="s">
        <v>32</v>
      </c>
      <c r="D150" s="55" t="s">
        <v>39</v>
      </c>
      <c r="E150" s="55" t="s">
        <v>25</v>
      </c>
      <c r="F150" s="126"/>
      <c r="G150" s="150" t="s">
        <v>27</v>
      </c>
      <c r="H150" s="62" t="s">
        <v>35</v>
      </c>
      <c r="I150" s="156" t="s">
        <v>188</v>
      </c>
      <c r="J150" s="64" t="n">
        <v>16</v>
      </c>
      <c r="K150" s="59" t="s">
        <v>74</v>
      </c>
      <c r="L150" s="65"/>
    </row>
    <row r="151" customFormat="false" ht="15.75" hidden="false" customHeight="false" outlineLevel="0" collapsed="false">
      <c r="A151" s="22" t="n">
        <v>150</v>
      </c>
      <c r="B151" s="25" t="s">
        <v>23</v>
      </c>
      <c r="C151" s="55" t="s">
        <v>25</v>
      </c>
      <c r="D151" s="55" t="s">
        <v>107</v>
      </c>
      <c r="E151" s="55" t="s">
        <v>24</v>
      </c>
      <c r="F151" s="119"/>
      <c r="G151" s="59" t="s">
        <v>27</v>
      </c>
      <c r="H151" s="62" t="s">
        <v>41</v>
      </c>
      <c r="I151" s="64" t="s">
        <v>212</v>
      </c>
      <c r="J151" s="64" t="n">
        <v>16</v>
      </c>
      <c r="K151" s="69" t="s">
        <v>74</v>
      </c>
      <c r="L151" s="67"/>
    </row>
    <row r="152" customFormat="false" ht="15.75" hidden="false" customHeight="false" outlineLevel="0" collapsed="false">
      <c r="A152" s="22" t="n">
        <v>16</v>
      </c>
      <c r="B152" s="25" t="s">
        <v>23</v>
      </c>
      <c r="C152" s="55" t="s">
        <v>38</v>
      </c>
      <c r="D152" s="55" t="s">
        <v>24</v>
      </c>
      <c r="E152" s="55" t="s">
        <v>40</v>
      </c>
      <c r="F152" s="56"/>
      <c r="G152" s="150" t="s">
        <v>27</v>
      </c>
      <c r="H152" s="66" t="s">
        <v>91</v>
      </c>
      <c r="I152" s="64" t="s">
        <v>213</v>
      </c>
      <c r="J152" s="57" t="n">
        <v>15</v>
      </c>
      <c r="K152" s="69" t="str">
        <f aca="false">IF(J152&gt;=50,"призёр",IF(J152&lt;=49,"участник"))</f>
        <v>участник</v>
      </c>
      <c r="L152" s="67"/>
    </row>
    <row r="153" customFormat="false" ht="15.75" hidden="false" customHeight="false" outlineLevel="0" collapsed="false">
      <c r="A153" s="22" t="n">
        <v>27</v>
      </c>
      <c r="B153" s="25" t="s">
        <v>23</v>
      </c>
      <c r="C153" s="55" t="s">
        <v>107</v>
      </c>
      <c r="D153" s="55" t="s">
        <v>25</v>
      </c>
      <c r="E153" s="55" t="s">
        <v>26</v>
      </c>
      <c r="F153" s="56"/>
      <c r="G153" s="59" t="s">
        <v>27</v>
      </c>
      <c r="H153" s="62" t="s">
        <v>61</v>
      </c>
      <c r="I153" s="59" t="s">
        <v>199</v>
      </c>
      <c r="J153" s="57" t="n">
        <v>15</v>
      </c>
      <c r="K153" s="64" t="s">
        <v>74</v>
      </c>
      <c r="L153" s="67"/>
    </row>
    <row r="154" customFormat="false" ht="15.75" hidden="false" customHeight="false" outlineLevel="0" collapsed="false">
      <c r="A154" s="22" t="n">
        <v>45</v>
      </c>
      <c r="B154" s="25" t="s">
        <v>23</v>
      </c>
      <c r="C154" s="55" t="s">
        <v>52</v>
      </c>
      <c r="D154" s="55" t="s">
        <v>44</v>
      </c>
      <c r="E154" s="55" t="s">
        <v>33</v>
      </c>
      <c r="F154" s="122"/>
      <c r="G154" s="150" t="s">
        <v>27</v>
      </c>
      <c r="H154" s="100" t="s">
        <v>87</v>
      </c>
      <c r="I154" s="64" t="s">
        <v>191</v>
      </c>
      <c r="J154" s="146" t="n">
        <v>15</v>
      </c>
      <c r="K154" s="21" t="s">
        <v>74</v>
      </c>
      <c r="L154" s="67"/>
    </row>
    <row r="155" customFormat="false" ht="15.75" hidden="false" customHeight="false" outlineLevel="0" collapsed="false">
      <c r="A155" s="22" t="n">
        <v>97</v>
      </c>
      <c r="B155" s="25" t="s">
        <v>23</v>
      </c>
      <c r="C155" s="55" t="s">
        <v>38</v>
      </c>
      <c r="D155" s="55" t="s">
        <v>33</v>
      </c>
      <c r="E155" s="55" t="s">
        <v>81</v>
      </c>
      <c r="F155" s="177"/>
      <c r="G155" s="150" t="s">
        <v>27</v>
      </c>
      <c r="H155" s="66" t="s">
        <v>186</v>
      </c>
      <c r="I155" s="57" t="s">
        <v>188</v>
      </c>
      <c r="J155" s="64" t="n">
        <v>15</v>
      </c>
      <c r="K155" s="59" t="s">
        <v>74</v>
      </c>
      <c r="L155" s="81"/>
    </row>
    <row r="156" customFormat="false" ht="15.75" hidden="false" customHeight="false" outlineLevel="0" collapsed="false">
      <c r="A156" s="22" t="n">
        <v>116</v>
      </c>
      <c r="B156" s="25" t="s">
        <v>23</v>
      </c>
      <c r="C156" s="55" t="s">
        <v>33</v>
      </c>
      <c r="D156" s="55" t="s">
        <v>44</v>
      </c>
      <c r="E156" s="55" t="s">
        <v>25</v>
      </c>
      <c r="F156" s="122"/>
      <c r="G156" s="63" t="s">
        <v>202</v>
      </c>
      <c r="H156" s="66" t="s">
        <v>93</v>
      </c>
      <c r="I156" s="64" t="s">
        <v>203</v>
      </c>
      <c r="J156" s="64" t="n">
        <v>15</v>
      </c>
      <c r="K156" s="64" t="s">
        <v>74</v>
      </c>
      <c r="L156" s="71"/>
    </row>
    <row r="157" customFormat="false" ht="15.75" hidden="false" customHeight="false" outlineLevel="0" collapsed="false">
      <c r="A157" s="22" t="n">
        <v>119</v>
      </c>
      <c r="B157" s="25" t="s">
        <v>23</v>
      </c>
      <c r="C157" s="55" t="s">
        <v>38</v>
      </c>
      <c r="D157" s="55" t="s">
        <v>34</v>
      </c>
      <c r="E157" s="55" t="s">
        <v>81</v>
      </c>
      <c r="F157" s="127"/>
      <c r="G157" s="123" t="s">
        <v>27</v>
      </c>
      <c r="H157" s="62" t="s">
        <v>50</v>
      </c>
      <c r="I157" s="125" t="s">
        <v>188</v>
      </c>
      <c r="J157" s="57" t="n">
        <v>15</v>
      </c>
      <c r="K157" s="69" t="s">
        <v>74</v>
      </c>
      <c r="L157" s="71"/>
    </row>
    <row r="158" customFormat="false" ht="15.75" hidden="false" customHeight="false" outlineLevel="0" collapsed="false">
      <c r="A158" s="22" t="n">
        <v>121</v>
      </c>
      <c r="B158" s="25" t="s">
        <v>23</v>
      </c>
      <c r="C158" s="55" t="s">
        <v>33</v>
      </c>
      <c r="D158" s="55" t="s">
        <v>45</v>
      </c>
      <c r="E158" s="55" t="s">
        <v>33</v>
      </c>
      <c r="F158" s="127"/>
      <c r="G158" s="123" t="s">
        <v>27</v>
      </c>
      <c r="H158" s="62" t="s">
        <v>50</v>
      </c>
      <c r="I158" s="125" t="s">
        <v>188</v>
      </c>
      <c r="J158" s="57" t="n">
        <v>15</v>
      </c>
      <c r="K158" s="64" t="s">
        <v>74</v>
      </c>
      <c r="L158" s="71"/>
    </row>
    <row r="159" customFormat="false" ht="15.75" hidden="false" customHeight="false" outlineLevel="0" collapsed="false">
      <c r="A159" s="22" t="n">
        <v>186</v>
      </c>
      <c r="B159" s="25" t="s">
        <v>23</v>
      </c>
      <c r="C159" s="55" t="s">
        <v>32</v>
      </c>
      <c r="D159" s="55" t="s">
        <v>34</v>
      </c>
      <c r="E159" s="55" t="s">
        <v>40</v>
      </c>
      <c r="F159" s="170"/>
      <c r="G159" s="21" t="s">
        <v>27</v>
      </c>
      <c r="H159" s="157" t="s">
        <v>198</v>
      </c>
      <c r="I159" s="166" t="s">
        <v>214</v>
      </c>
      <c r="J159" s="166" t="n">
        <v>15</v>
      </c>
      <c r="K159" s="21" t="s">
        <v>74</v>
      </c>
      <c r="L159" s="84"/>
    </row>
    <row r="160" customFormat="false" ht="15.75" hidden="false" customHeight="false" outlineLevel="0" collapsed="false">
      <c r="A160" s="22" t="n">
        <v>69</v>
      </c>
      <c r="B160" s="25" t="s">
        <v>23</v>
      </c>
      <c r="C160" s="55" t="s">
        <v>67</v>
      </c>
      <c r="D160" s="55" t="s">
        <v>55</v>
      </c>
      <c r="E160" s="55" t="s">
        <v>44</v>
      </c>
      <c r="F160" s="56"/>
      <c r="G160" s="63" t="s">
        <v>27</v>
      </c>
      <c r="H160" s="62" t="s">
        <v>95</v>
      </c>
      <c r="I160" s="59" t="s">
        <v>216</v>
      </c>
      <c r="J160" s="59" t="n">
        <v>14.5</v>
      </c>
      <c r="K160" s="64" t="s">
        <v>74</v>
      </c>
      <c r="L160" s="67"/>
    </row>
    <row r="161" customFormat="false" ht="15.75" hidden="false" customHeight="false" outlineLevel="0" collapsed="false">
      <c r="A161" s="22" t="n">
        <v>5</v>
      </c>
      <c r="B161" s="25" t="s">
        <v>23</v>
      </c>
      <c r="C161" s="55" t="s">
        <v>34</v>
      </c>
      <c r="D161" s="55" t="s">
        <v>81</v>
      </c>
      <c r="E161" s="55" t="s">
        <v>82</v>
      </c>
      <c r="F161" s="56"/>
      <c r="G161" s="59" t="s">
        <v>27</v>
      </c>
      <c r="H161" s="62" t="s">
        <v>218</v>
      </c>
      <c r="I161" s="59" t="s">
        <v>191</v>
      </c>
      <c r="J161" s="64" t="n">
        <v>14</v>
      </c>
      <c r="K161" s="69" t="str">
        <f aca="false">IF(J161&gt;=50,"призёр",IF(J161&lt;=49,"участник"))</f>
        <v>участник</v>
      </c>
      <c r="L161" s="67"/>
    </row>
    <row r="162" customFormat="false" ht="15.75" hidden="false" customHeight="false" outlineLevel="0" collapsed="false">
      <c r="A162" s="22" t="n">
        <v>36</v>
      </c>
      <c r="B162" s="25" t="s">
        <v>23</v>
      </c>
      <c r="C162" s="55" t="s">
        <v>55</v>
      </c>
      <c r="D162" s="55" t="s">
        <v>39</v>
      </c>
      <c r="E162" s="55" t="s">
        <v>68</v>
      </c>
      <c r="F162" s="56"/>
      <c r="G162" s="59" t="s">
        <v>27</v>
      </c>
      <c r="H162" s="62" t="s">
        <v>61</v>
      </c>
      <c r="I162" s="59" t="s">
        <v>199</v>
      </c>
      <c r="J162" s="59" t="n">
        <v>14</v>
      </c>
      <c r="K162" s="64" t="s">
        <v>74</v>
      </c>
      <c r="L162" s="67"/>
    </row>
    <row r="163" customFormat="false" ht="15.75" hidden="false" customHeight="false" outlineLevel="0" collapsed="false">
      <c r="A163" s="22" t="n">
        <v>187</v>
      </c>
      <c r="B163" s="25" t="s">
        <v>23</v>
      </c>
      <c r="C163" s="55" t="s">
        <v>53</v>
      </c>
      <c r="D163" s="55" t="s">
        <v>33</v>
      </c>
      <c r="E163" s="55" t="s">
        <v>45</v>
      </c>
      <c r="F163" s="178"/>
      <c r="G163" s="21" t="s">
        <v>27</v>
      </c>
      <c r="H163" s="157" t="s">
        <v>198</v>
      </c>
      <c r="I163" s="123" t="s">
        <v>203</v>
      </c>
      <c r="J163" s="123" t="n">
        <v>14</v>
      </c>
      <c r="K163" s="21" t="s">
        <v>74</v>
      </c>
      <c r="L163" s="84"/>
    </row>
    <row r="164" customFormat="false" ht="15.75" hidden="false" customHeight="false" outlineLevel="0" collapsed="false">
      <c r="A164" s="22" t="n">
        <v>199</v>
      </c>
      <c r="B164" s="25" t="s">
        <v>23</v>
      </c>
      <c r="C164" s="55" t="s">
        <v>68</v>
      </c>
      <c r="D164" s="55" t="s">
        <v>68</v>
      </c>
      <c r="E164" s="55" t="s">
        <v>34</v>
      </c>
      <c r="F164" s="136"/>
      <c r="G164" s="21" t="s">
        <v>27</v>
      </c>
      <c r="H164" s="128" t="s">
        <v>110</v>
      </c>
      <c r="I164" s="125" t="s">
        <v>203</v>
      </c>
      <c r="J164" s="125" t="n">
        <v>14</v>
      </c>
      <c r="K164" s="21" t="s">
        <v>74</v>
      </c>
      <c r="L164" s="86"/>
    </row>
    <row r="165" customFormat="false" ht="15.75" hidden="false" customHeight="false" outlineLevel="0" collapsed="false">
      <c r="A165" s="22" t="n">
        <v>12</v>
      </c>
      <c r="B165" s="25" t="s">
        <v>23</v>
      </c>
      <c r="C165" s="55" t="s">
        <v>32</v>
      </c>
      <c r="D165" s="55" t="s">
        <v>81</v>
      </c>
      <c r="E165" s="55" t="s">
        <v>45</v>
      </c>
      <c r="F165" s="61"/>
      <c r="G165" s="150" t="s">
        <v>27</v>
      </c>
      <c r="H165" s="80" t="s">
        <v>103</v>
      </c>
      <c r="I165" s="57" t="s">
        <v>203</v>
      </c>
      <c r="J165" s="64" t="n">
        <v>13</v>
      </c>
      <c r="K165" s="69" t="str">
        <f aca="false">IF(J165&gt;=50,"призёр",IF(J165&lt;=49,"участник"))</f>
        <v>участник</v>
      </c>
      <c r="L165" s="81"/>
    </row>
    <row r="166" customFormat="false" ht="15.75" hidden="false" customHeight="false" outlineLevel="0" collapsed="false">
      <c r="A166" s="22" t="n">
        <v>21</v>
      </c>
      <c r="B166" s="25" t="s">
        <v>23</v>
      </c>
      <c r="C166" s="55" t="s">
        <v>72</v>
      </c>
      <c r="D166" s="55" t="s">
        <v>81</v>
      </c>
      <c r="E166" s="55" t="s">
        <v>45</v>
      </c>
      <c r="F166" s="56"/>
      <c r="G166" s="59" t="s">
        <v>27</v>
      </c>
      <c r="H166" s="62" t="s">
        <v>61</v>
      </c>
      <c r="I166" s="59" t="s">
        <v>199</v>
      </c>
      <c r="J166" s="64" t="n">
        <v>13</v>
      </c>
      <c r="K166" s="64" t="s">
        <v>74</v>
      </c>
      <c r="L166" s="67"/>
    </row>
    <row r="167" customFormat="false" ht="15.75" hidden="false" customHeight="false" outlineLevel="0" collapsed="false">
      <c r="A167" s="22" t="n">
        <v>70</v>
      </c>
      <c r="B167" s="25" t="s">
        <v>23</v>
      </c>
      <c r="C167" s="55" t="s">
        <v>52</v>
      </c>
      <c r="D167" s="55" t="s">
        <v>25</v>
      </c>
      <c r="E167" s="55" t="s">
        <v>25</v>
      </c>
      <c r="F167" s="176"/>
      <c r="G167" s="57" t="s">
        <v>206</v>
      </c>
      <c r="H167" s="66" t="s">
        <v>207</v>
      </c>
      <c r="I167" s="64" t="s">
        <v>216</v>
      </c>
      <c r="J167" s="59" t="n">
        <v>13</v>
      </c>
      <c r="K167" s="64" t="s">
        <v>74</v>
      </c>
      <c r="L167" s="67"/>
    </row>
    <row r="168" customFormat="false" ht="15.75" hidden="false" customHeight="false" outlineLevel="0" collapsed="false">
      <c r="A168" s="22" t="n">
        <v>125</v>
      </c>
      <c r="B168" s="25" t="s">
        <v>23</v>
      </c>
      <c r="C168" s="55" t="s">
        <v>49</v>
      </c>
      <c r="D168" s="55" t="s">
        <v>33</v>
      </c>
      <c r="E168" s="55" t="s">
        <v>40</v>
      </c>
      <c r="F168" s="126"/>
      <c r="G168" s="123" t="s">
        <v>27</v>
      </c>
      <c r="H168" s="62" t="s">
        <v>50</v>
      </c>
      <c r="I168" s="128" t="s">
        <v>200</v>
      </c>
      <c r="J168" s="64" t="n">
        <v>13</v>
      </c>
      <c r="K168" s="64" t="s">
        <v>74</v>
      </c>
      <c r="L168" s="71"/>
    </row>
    <row r="169" s="2" customFormat="true" ht="15.75" hidden="false" customHeight="false" outlineLevel="0" collapsed="false">
      <c r="A169" s="22" t="n">
        <v>188</v>
      </c>
      <c r="B169" s="25" t="s">
        <v>23</v>
      </c>
      <c r="C169" s="55" t="s">
        <v>25</v>
      </c>
      <c r="D169" s="55" t="s">
        <v>25</v>
      </c>
      <c r="E169" s="55" t="s">
        <v>40</v>
      </c>
      <c r="F169" s="155"/>
      <c r="G169" s="21" t="s">
        <v>27</v>
      </c>
      <c r="H169" s="157" t="s">
        <v>198</v>
      </c>
      <c r="I169" s="69" t="s">
        <v>188</v>
      </c>
      <c r="J169" s="69" t="n">
        <v>13</v>
      </c>
      <c r="K169" s="21" t="s">
        <v>74</v>
      </c>
      <c r="L169" s="84"/>
    </row>
    <row r="170" customFormat="false" ht="15.75" hidden="false" customHeight="false" outlineLevel="0" collapsed="false">
      <c r="A170" s="22" t="n">
        <v>189</v>
      </c>
      <c r="B170" s="25" t="s">
        <v>23</v>
      </c>
      <c r="C170" s="55" t="s">
        <v>44</v>
      </c>
      <c r="D170" s="55" t="s">
        <v>25</v>
      </c>
      <c r="E170" s="55" t="s">
        <v>39</v>
      </c>
      <c r="F170" s="155"/>
      <c r="G170" s="21" t="s">
        <v>27</v>
      </c>
      <c r="H170" s="157" t="s">
        <v>198</v>
      </c>
      <c r="I170" s="69" t="s">
        <v>188</v>
      </c>
      <c r="J170" s="69" t="n">
        <v>13</v>
      </c>
      <c r="K170" s="21" t="s">
        <v>74</v>
      </c>
      <c r="L170" s="84"/>
    </row>
    <row r="171" customFormat="false" ht="15.75" hidden="false" customHeight="false" outlineLevel="0" collapsed="false">
      <c r="A171" s="22" t="n">
        <v>13</v>
      </c>
      <c r="B171" s="25" t="s">
        <v>23</v>
      </c>
      <c r="C171" s="55" t="s">
        <v>32</v>
      </c>
      <c r="D171" s="55" t="s">
        <v>45</v>
      </c>
      <c r="E171" s="55" t="s">
        <v>82</v>
      </c>
      <c r="F171" s="79"/>
      <c r="G171" s="150" t="s">
        <v>27</v>
      </c>
      <c r="H171" s="100" t="s">
        <v>103</v>
      </c>
      <c r="I171" s="57" t="s">
        <v>203</v>
      </c>
      <c r="J171" s="64" t="n">
        <v>12</v>
      </c>
      <c r="K171" s="69" t="str">
        <f aca="false">IF(J171&gt;=50,"призёр",IF(J171&lt;=49,"участник"))</f>
        <v>участник</v>
      </c>
      <c r="L171" s="71"/>
    </row>
    <row r="172" customFormat="false" ht="15.75" hidden="false" customHeight="false" outlineLevel="0" collapsed="false">
      <c r="A172" s="22" t="n">
        <v>42</v>
      </c>
      <c r="B172" s="25" t="s">
        <v>23</v>
      </c>
      <c r="C172" s="55" t="s">
        <v>44</v>
      </c>
      <c r="D172" s="55" t="s">
        <v>44</v>
      </c>
      <c r="E172" s="55" t="s">
        <v>25</v>
      </c>
      <c r="F172" s="122"/>
      <c r="G172" s="69" t="s">
        <v>27</v>
      </c>
      <c r="H172" s="100" t="s">
        <v>87</v>
      </c>
      <c r="I172" s="69" t="s">
        <v>191</v>
      </c>
      <c r="J172" s="69" t="n">
        <v>12</v>
      </c>
      <c r="K172" s="21" t="s">
        <v>74</v>
      </c>
      <c r="L172" s="67"/>
    </row>
    <row r="173" s="2" customFormat="true" ht="15.75" hidden="false" customHeight="false" outlineLevel="0" collapsed="false">
      <c r="A173" s="22" t="n">
        <v>71</v>
      </c>
      <c r="B173" s="25" t="s">
        <v>23</v>
      </c>
      <c r="C173" s="55" t="s">
        <v>107</v>
      </c>
      <c r="D173" s="55" t="s">
        <v>44</v>
      </c>
      <c r="E173" s="55" t="s">
        <v>25</v>
      </c>
      <c r="F173" s="61"/>
      <c r="G173" s="57" t="s">
        <v>206</v>
      </c>
      <c r="H173" s="66" t="s">
        <v>207</v>
      </c>
      <c r="I173" s="64" t="s">
        <v>195</v>
      </c>
      <c r="J173" s="63" t="n">
        <v>12</v>
      </c>
      <c r="K173" s="64" t="s">
        <v>74</v>
      </c>
      <c r="L173" s="67"/>
    </row>
    <row r="174" customFormat="false" ht="15.75" hidden="false" customHeight="false" outlineLevel="0" collapsed="false">
      <c r="A174" s="22" t="n">
        <v>72</v>
      </c>
      <c r="B174" s="25" t="s">
        <v>23</v>
      </c>
      <c r="C174" s="55" t="s">
        <v>67</v>
      </c>
      <c r="D174" s="55" t="s">
        <v>56</v>
      </c>
      <c r="E174" s="55" t="s">
        <v>44</v>
      </c>
      <c r="F174" s="56"/>
      <c r="G174" s="59" t="s">
        <v>27</v>
      </c>
      <c r="H174" s="66" t="s">
        <v>95</v>
      </c>
      <c r="I174" s="64" t="s">
        <v>195</v>
      </c>
      <c r="J174" s="59" t="n">
        <v>12</v>
      </c>
      <c r="K174" s="64" t="s">
        <v>74</v>
      </c>
      <c r="L174" s="67"/>
    </row>
    <row r="175" customFormat="false" ht="15.75" hidden="false" customHeight="false" outlineLevel="0" collapsed="false">
      <c r="A175" s="22" t="n">
        <v>198</v>
      </c>
      <c r="B175" s="25" t="s">
        <v>23</v>
      </c>
      <c r="C175" s="55" t="s">
        <v>33</v>
      </c>
      <c r="D175" s="55" t="s">
        <v>81</v>
      </c>
      <c r="E175" s="55" t="s">
        <v>25</v>
      </c>
      <c r="F175" s="136"/>
      <c r="G175" s="21" t="s">
        <v>27</v>
      </c>
      <c r="H175" s="128" t="s">
        <v>110</v>
      </c>
      <c r="I175" s="128" t="s">
        <v>203</v>
      </c>
      <c r="J175" s="154" t="n">
        <v>12</v>
      </c>
      <c r="K175" s="21" t="s">
        <v>74</v>
      </c>
      <c r="L175" s="86"/>
    </row>
    <row r="176" customFormat="false" ht="15.75" hidden="false" customHeight="false" outlineLevel="0" collapsed="false">
      <c r="A176" s="22" t="n">
        <v>46</v>
      </c>
      <c r="B176" s="25" t="s">
        <v>23</v>
      </c>
      <c r="C176" s="55" t="s">
        <v>68</v>
      </c>
      <c r="D176" s="55" t="s">
        <v>25</v>
      </c>
      <c r="E176" s="55" t="s">
        <v>25</v>
      </c>
      <c r="F176" s="122"/>
      <c r="G176" s="57" t="s">
        <v>27</v>
      </c>
      <c r="H176" s="100" t="s">
        <v>87</v>
      </c>
      <c r="I176" s="57" t="s">
        <v>191</v>
      </c>
      <c r="J176" s="64" t="n">
        <v>11</v>
      </c>
      <c r="K176" s="21" t="s">
        <v>74</v>
      </c>
      <c r="L176" s="67"/>
    </row>
    <row r="177" customFormat="false" ht="15.75" hidden="false" customHeight="false" outlineLevel="0" collapsed="false">
      <c r="A177" s="22" t="n">
        <v>73</v>
      </c>
      <c r="B177" s="25" t="s">
        <v>23</v>
      </c>
      <c r="C177" s="55" t="s">
        <v>82</v>
      </c>
      <c r="D177" s="55" t="s">
        <v>25</v>
      </c>
      <c r="E177" s="55" t="s">
        <v>32</v>
      </c>
      <c r="F177" s="56"/>
      <c r="G177" s="57" t="s">
        <v>206</v>
      </c>
      <c r="H177" s="66" t="s">
        <v>207</v>
      </c>
      <c r="I177" s="64" t="s">
        <v>195</v>
      </c>
      <c r="J177" s="59" t="n">
        <v>10</v>
      </c>
      <c r="K177" s="64" t="s">
        <v>74</v>
      </c>
      <c r="L177" s="67"/>
    </row>
    <row r="178" s="2" customFormat="true" ht="15.75" hidden="false" customHeight="false" outlineLevel="0" collapsed="false">
      <c r="A178" s="22" t="n">
        <v>74</v>
      </c>
      <c r="B178" s="25" t="s">
        <v>23</v>
      </c>
      <c r="C178" s="55" t="s">
        <v>52</v>
      </c>
      <c r="D178" s="55" t="s">
        <v>25</v>
      </c>
      <c r="E178" s="55" t="s">
        <v>25</v>
      </c>
      <c r="F178" s="61"/>
      <c r="G178" s="59" t="s">
        <v>27</v>
      </c>
      <c r="H178" s="66" t="s">
        <v>95</v>
      </c>
      <c r="I178" s="59" t="s">
        <v>197</v>
      </c>
      <c r="J178" s="104" t="n">
        <v>10</v>
      </c>
      <c r="K178" s="64" t="s">
        <v>74</v>
      </c>
      <c r="L178" s="67"/>
    </row>
    <row r="179" customFormat="false" ht="15.75" hidden="false" customHeight="false" outlineLevel="0" collapsed="false">
      <c r="A179" s="22" t="n">
        <v>75</v>
      </c>
      <c r="B179" s="25" t="s">
        <v>23</v>
      </c>
      <c r="C179" s="55" t="s">
        <v>44</v>
      </c>
      <c r="D179" s="55" t="s">
        <v>56</v>
      </c>
      <c r="E179" s="55" t="s">
        <v>25</v>
      </c>
      <c r="F179" s="56"/>
      <c r="G179" s="59" t="s">
        <v>27</v>
      </c>
      <c r="H179" s="66" t="s">
        <v>95</v>
      </c>
      <c r="I179" s="64" t="s">
        <v>197</v>
      </c>
      <c r="J179" s="59" t="n">
        <v>9</v>
      </c>
      <c r="K179" s="64" t="s">
        <v>74</v>
      </c>
      <c r="L179" s="67"/>
    </row>
    <row r="180" customFormat="false" ht="15.75" hidden="false" customHeight="false" outlineLevel="0" collapsed="false">
      <c r="A180" s="22" t="n">
        <v>98</v>
      </c>
      <c r="B180" s="25" t="s">
        <v>23</v>
      </c>
      <c r="C180" s="55" t="s">
        <v>40</v>
      </c>
      <c r="D180" s="55" t="s">
        <v>76</v>
      </c>
      <c r="E180" s="55" t="s">
        <v>25</v>
      </c>
      <c r="F180" s="61"/>
      <c r="G180" s="150" t="s">
        <v>27</v>
      </c>
      <c r="H180" s="66" t="s">
        <v>186</v>
      </c>
      <c r="I180" s="59" t="s">
        <v>188</v>
      </c>
      <c r="J180" s="57" t="n">
        <v>9</v>
      </c>
      <c r="K180" s="59" t="s">
        <v>74</v>
      </c>
      <c r="L180" s="81"/>
    </row>
    <row r="181" customFormat="false" ht="15.75" hidden="false" customHeight="false" outlineLevel="0" collapsed="false">
      <c r="A181" s="22" t="n">
        <v>24</v>
      </c>
      <c r="B181" s="25" t="s">
        <v>23</v>
      </c>
      <c r="C181" s="55" t="s">
        <v>40</v>
      </c>
      <c r="D181" s="55" t="s">
        <v>33</v>
      </c>
      <c r="E181" s="55" t="s">
        <v>25</v>
      </c>
      <c r="F181" s="56"/>
      <c r="G181" s="59" t="s">
        <v>27</v>
      </c>
      <c r="H181" s="62" t="s">
        <v>61</v>
      </c>
      <c r="I181" s="59" t="s">
        <v>199</v>
      </c>
      <c r="J181" s="57" t="n">
        <v>6</v>
      </c>
      <c r="K181" s="64" t="s">
        <v>74</v>
      </c>
      <c r="L181" s="67"/>
    </row>
    <row r="182" customFormat="false" ht="15.75" hidden="false" customHeight="false" outlineLevel="0" collapsed="false">
      <c r="A182" s="76" t="n">
        <v>8</v>
      </c>
      <c r="B182" s="25" t="s">
        <v>23</v>
      </c>
      <c r="C182" s="55" t="s">
        <v>32</v>
      </c>
      <c r="D182" s="55" t="s">
        <v>105</v>
      </c>
      <c r="E182" s="55" t="s">
        <v>45</v>
      </c>
      <c r="F182" s="56"/>
      <c r="G182" s="150" t="s">
        <v>27</v>
      </c>
      <c r="H182" s="100" t="s">
        <v>217</v>
      </c>
      <c r="I182" s="57" t="s">
        <v>203</v>
      </c>
      <c r="J182" s="64" t="n">
        <v>5</v>
      </c>
      <c r="K182" s="69" t="str">
        <f aca="false">IF(J182&gt;=50,"призёр",IF(J182&lt;=49,"участник"))</f>
        <v>участник</v>
      </c>
      <c r="L182" s="67"/>
    </row>
    <row r="183" customFormat="false" ht="15.75" hidden="false" customHeight="false" outlineLevel="0" collapsed="false">
      <c r="A183" s="22" t="n">
        <v>10</v>
      </c>
      <c r="B183" s="25" t="s">
        <v>23</v>
      </c>
      <c r="C183" s="55" t="s">
        <v>49</v>
      </c>
      <c r="D183" s="55" t="s">
        <v>81</v>
      </c>
      <c r="E183" s="55" t="s">
        <v>81</v>
      </c>
      <c r="F183" s="87"/>
      <c r="G183" s="150" t="s">
        <v>27</v>
      </c>
      <c r="H183" s="100" t="s">
        <v>217</v>
      </c>
      <c r="I183" s="57" t="s">
        <v>203</v>
      </c>
      <c r="J183" s="64" t="n">
        <v>3</v>
      </c>
      <c r="K183" s="69" t="str">
        <f aca="false">IF(J183&gt;=50,"призёр",IF(J183&lt;=49,"участник"))</f>
        <v>участник</v>
      </c>
      <c r="L183" s="67"/>
    </row>
    <row r="184" customFormat="false" ht="15.75" hidden="false" customHeight="false" outlineLevel="0" collapsed="false">
      <c r="A184" s="22" t="n">
        <v>7</v>
      </c>
      <c r="B184" s="25" t="s">
        <v>23</v>
      </c>
      <c r="C184" s="55" t="s">
        <v>38</v>
      </c>
      <c r="D184" s="55" t="s">
        <v>81</v>
      </c>
      <c r="E184" s="55" t="s">
        <v>45</v>
      </c>
      <c r="F184" s="79"/>
      <c r="G184" s="150" t="s">
        <v>27</v>
      </c>
      <c r="H184" s="100" t="s">
        <v>217</v>
      </c>
      <c r="I184" s="57" t="s">
        <v>203</v>
      </c>
      <c r="J184" s="57" t="n">
        <v>2</v>
      </c>
      <c r="K184" s="69" t="str">
        <f aca="false">IF(J184&gt;=50,"призёр",IF(J184&lt;=49,"участник"))</f>
        <v>участник</v>
      </c>
      <c r="L184" s="67"/>
    </row>
    <row r="185" customFormat="false" ht="15.75" hidden="false" customHeight="false" outlineLevel="0" collapsed="false">
      <c r="A185" s="22" t="n">
        <v>4</v>
      </c>
      <c r="B185" s="25" t="s">
        <v>23</v>
      </c>
      <c r="C185" s="55" t="s">
        <v>72</v>
      </c>
      <c r="D185" s="55" t="s">
        <v>76</v>
      </c>
      <c r="E185" s="55" t="s">
        <v>45</v>
      </c>
      <c r="F185" s="61"/>
      <c r="G185" s="63" t="s">
        <v>27</v>
      </c>
      <c r="H185" s="80" t="s">
        <v>218</v>
      </c>
      <c r="I185" s="63" t="s">
        <v>191</v>
      </c>
      <c r="J185" s="57" t="n">
        <v>1</v>
      </c>
      <c r="K185" s="69" t="str">
        <f aca="false">IF(J185&gt;=50,"призёр",IF(J185&lt;=49,"участник"))</f>
        <v>участник</v>
      </c>
      <c r="L185" s="81"/>
    </row>
    <row r="186" customFormat="false" ht="15.75" hidden="false" customHeight="false" outlineLevel="0" collapsed="false">
      <c r="A186" s="22" t="n">
        <v>190</v>
      </c>
      <c r="B186" s="25" t="s">
        <v>23</v>
      </c>
      <c r="C186" s="55" t="s">
        <v>107</v>
      </c>
      <c r="D186" s="55" t="s">
        <v>39</v>
      </c>
      <c r="E186" s="143"/>
      <c r="F186" s="161"/>
      <c r="G186" s="21" t="s">
        <v>27</v>
      </c>
      <c r="H186" s="157" t="s">
        <v>198</v>
      </c>
      <c r="I186" s="123" t="s">
        <v>191</v>
      </c>
      <c r="J186" s="123" t="n">
        <v>0</v>
      </c>
      <c r="K186" s="21" t="s">
        <v>74</v>
      </c>
      <c r="L186" s="84"/>
    </row>
    <row r="187" customFormat="false" ht="15.75" hidden="false" customHeight="false" outlineLevel="0" collapsed="false">
      <c r="A187" s="22" t="n">
        <v>3</v>
      </c>
      <c r="B187" s="25" t="s">
        <v>23</v>
      </c>
      <c r="C187" s="55" t="s">
        <v>107</v>
      </c>
      <c r="D187" s="55" t="s">
        <v>39</v>
      </c>
      <c r="E187" s="55" t="s">
        <v>39</v>
      </c>
      <c r="F187" s="56"/>
      <c r="G187" s="59" t="s">
        <v>27</v>
      </c>
      <c r="H187" s="62" t="s">
        <v>218</v>
      </c>
      <c r="I187" s="59" t="s">
        <v>191</v>
      </c>
      <c r="J187" s="123" t="n">
        <v>0</v>
      </c>
      <c r="K187" s="69" t="str">
        <f aca="false">IF(J187&gt;=50,"призёр",IF(J187&lt;=49,"участник"))</f>
        <v>участник</v>
      </c>
      <c r="L187" s="67"/>
    </row>
    <row r="188" customFormat="false" ht="15.75" hidden="false" customHeight="false" outlineLevel="0" collapsed="false">
      <c r="A188" s="22" t="n">
        <v>19</v>
      </c>
      <c r="B188" s="25" t="s">
        <v>23</v>
      </c>
      <c r="C188" s="55" t="s">
        <v>25</v>
      </c>
      <c r="D188" s="55" t="s">
        <v>25</v>
      </c>
      <c r="E188" s="55" t="s">
        <v>25</v>
      </c>
      <c r="F188" s="56"/>
      <c r="G188" s="59" t="s">
        <v>27</v>
      </c>
      <c r="H188" s="62" t="s">
        <v>61</v>
      </c>
      <c r="I188" s="59" t="s">
        <v>191</v>
      </c>
      <c r="J188" s="123" t="n">
        <v>0</v>
      </c>
      <c r="K188" s="69" t="str">
        <f aca="false">IF(J188&gt;=50,"призёр",IF(J188&lt;=49,"участник"))</f>
        <v>участник</v>
      </c>
      <c r="L188" s="67"/>
    </row>
    <row r="189" customFormat="false" ht="15.75" hidden="false" customHeight="false" outlineLevel="0" collapsed="false">
      <c r="A189" s="22" t="n">
        <v>20</v>
      </c>
      <c r="B189" s="25" t="s">
        <v>23</v>
      </c>
      <c r="C189" s="55" t="s">
        <v>32</v>
      </c>
      <c r="D189" s="55" t="s">
        <v>40</v>
      </c>
      <c r="E189" s="55" t="s">
        <v>33</v>
      </c>
      <c r="F189" s="79"/>
      <c r="G189" s="59" t="s">
        <v>27</v>
      </c>
      <c r="H189" s="62" t="s">
        <v>61</v>
      </c>
      <c r="I189" s="59" t="s">
        <v>191</v>
      </c>
      <c r="J189" s="123" t="n">
        <v>0</v>
      </c>
      <c r="K189" s="69" t="str">
        <f aca="false">IF(J189&gt;=50,"призёр",IF(J189&lt;=49,"участник"))</f>
        <v>участник</v>
      </c>
      <c r="L189" s="67"/>
    </row>
    <row r="190" s="2" customFormat="true" ht="15.75" hidden="false" customHeight="false" outlineLevel="0" collapsed="false">
      <c r="A190" s="22" t="n">
        <v>34</v>
      </c>
      <c r="B190" s="25" t="s">
        <v>23</v>
      </c>
      <c r="C190" s="55" t="s">
        <v>39</v>
      </c>
      <c r="D190" s="55" t="s">
        <v>39</v>
      </c>
      <c r="E190" s="55" t="s">
        <v>34</v>
      </c>
      <c r="F190" s="61"/>
      <c r="G190" s="59" t="s">
        <v>27</v>
      </c>
      <c r="H190" s="62" t="s">
        <v>61</v>
      </c>
      <c r="I190" s="59" t="s">
        <v>199</v>
      </c>
      <c r="J190" s="123" t="n">
        <v>0</v>
      </c>
      <c r="K190" s="64" t="s">
        <v>74</v>
      </c>
      <c r="L190" s="67"/>
    </row>
    <row r="191" s="2" customFormat="true" ht="15.75" hidden="false" customHeight="false" outlineLevel="0" collapsed="false">
      <c r="A191" s="22" t="n">
        <v>38</v>
      </c>
      <c r="B191" s="25" t="s">
        <v>23</v>
      </c>
      <c r="C191" s="55" t="s">
        <v>25</v>
      </c>
      <c r="D191" s="55" t="s">
        <v>25</v>
      </c>
      <c r="E191" s="55" t="s">
        <v>44</v>
      </c>
      <c r="F191" s="155"/>
      <c r="G191" s="69" t="s">
        <v>27</v>
      </c>
      <c r="H191" s="66" t="s">
        <v>87</v>
      </c>
      <c r="I191" s="69" t="s">
        <v>191</v>
      </c>
      <c r="J191" s="123" t="n">
        <v>0</v>
      </c>
      <c r="K191" s="64" t="s">
        <v>74</v>
      </c>
      <c r="L191" s="67"/>
    </row>
    <row r="192" s="2" customFormat="true" ht="15.75" hidden="false" customHeight="false" outlineLevel="0" collapsed="false">
      <c r="A192" s="22" t="n">
        <v>76</v>
      </c>
      <c r="B192" s="25" t="s">
        <v>23</v>
      </c>
      <c r="C192" s="143"/>
      <c r="D192" s="55" t="s">
        <v>25</v>
      </c>
      <c r="E192" s="55" t="s">
        <v>34</v>
      </c>
      <c r="F192" s="75"/>
      <c r="G192" s="57" t="s">
        <v>206</v>
      </c>
      <c r="H192" s="66" t="s">
        <v>207</v>
      </c>
      <c r="I192" s="64" t="s">
        <v>195</v>
      </c>
      <c r="J192" s="123" t="n">
        <v>0</v>
      </c>
      <c r="K192" s="64" t="s">
        <v>74</v>
      </c>
      <c r="L192" s="67"/>
    </row>
    <row r="193" customFormat="false" ht="15.75" hidden="false" customHeight="false" outlineLevel="0" collapsed="false">
      <c r="A193" s="22" t="n">
        <v>77</v>
      </c>
      <c r="B193" s="25" t="s">
        <v>23</v>
      </c>
      <c r="C193" s="55" t="s">
        <v>25</v>
      </c>
      <c r="D193" s="55" t="s">
        <v>44</v>
      </c>
      <c r="E193" s="55" t="s">
        <v>45</v>
      </c>
      <c r="F193" s="79"/>
      <c r="G193" s="57" t="s">
        <v>27</v>
      </c>
      <c r="H193" s="100" t="s">
        <v>95</v>
      </c>
      <c r="I193" s="57" t="s">
        <v>190</v>
      </c>
      <c r="J193" s="123" t="n">
        <v>0</v>
      </c>
      <c r="K193" s="64" t="s">
        <v>74</v>
      </c>
      <c r="L193" s="67"/>
    </row>
    <row r="194" customFormat="false" ht="15.75" hidden="false" customHeight="false" outlineLevel="0" collapsed="false">
      <c r="A194" s="22" t="n">
        <v>78</v>
      </c>
      <c r="B194" s="25" t="s">
        <v>23</v>
      </c>
      <c r="C194" s="55" t="s">
        <v>25</v>
      </c>
      <c r="D194" s="55" t="s">
        <v>25</v>
      </c>
      <c r="E194" s="55" t="s">
        <v>24</v>
      </c>
      <c r="F194" s="56"/>
      <c r="G194" s="59" t="s">
        <v>27</v>
      </c>
      <c r="H194" s="62" t="s">
        <v>95</v>
      </c>
      <c r="I194" s="64" t="s">
        <v>190</v>
      </c>
      <c r="J194" s="123" t="n">
        <v>0</v>
      </c>
      <c r="K194" s="64" t="s">
        <v>74</v>
      </c>
      <c r="L194" s="67"/>
    </row>
    <row r="195" customFormat="false" ht="15.75" hidden="false" customHeight="false" outlineLevel="0" collapsed="false">
      <c r="A195" s="22" t="n">
        <v>79</v>
      </c>
      <c r="B195" s="25" t="s">
        <v>23</v>
      </c>
      <c r="C195" s="55" t="s">
        <v>107</v>
      </c>
      <c r="D195" s="55" t="s">
        <v>25</v>
      </c>
      <c r="E195" s="55" t="s">
        <v>81</v>
      </c>
      <c r="F195" s="56"/>
      <c r="G195" s="63" t="s">
        <v>27</v>
      </c>
      <c r="H195" s="62" t="s">
        <v>95</v>
      </c>
      <c r="I195" s="59" t="s">
        <v>216</v>
      </c>
      <c r="J195" s="123" t="n">
        <v>0</v>
      </c>
      <c r="K195" s="64" t="s">
        <v>74</v>
      </c>
      <c r="L195" s="67"/>
    </row>
    <row r="196" s="2" customFormat="true" ht="15.75" hidden="false" customHeight="false" outlineLevel="0" collapsed="false">
      <c r="A196" s="22" t="n">
        <v>80</v>
      </c>
      <c r="B196" s="25" t="s">
        <v>23</v>
      </c>
      <c r="C196" s="55" t="s">
        <v>67</v>
      </c>
      <c r="D196" s="55" t="s">
        <v>24</v>
      </c>
      <c r="E196" s="55" t="s">
        <v>25</v>
      </c>
      <c r="F196" s="75"/>
      <c r="G196" s="64" t="s">
        <v>27</v>
      </c>
      <c r="H196" s="66" t="s">
        <v>95</v>
      </c>
      <c r="I196" s="64" t="s">
        <v>190</v>
      </c>
      <c r="J196" s="123" t="n">
        <v>0</v>
      </c>
      <c r="K196" s="64" t="s">
        <v>74</v>
      </c>
      <c r="L196" s="67"/>
    </row>
    <row r="197" customFormat="false" ht="15.75" hidden="false" customHeight="false" outlineLevel="0" collapsed="false">
      <c r="A197" s="22" t="n">
        <v>81</v>
      </c>
      <c r="B197" s="25" t="s">
        <v>23</v>
      </c>
      <c r="C197" s="55" t="s">
        <v>52</v>
      </c>
      <c r="D197" s="55" t="s">
        <v>40</v>
      </c>
      <c r="E197" s="55" t="s">
        <v>55</v>
      </c>
      <c r="F197" s="145"/>
      <c r="G197" s="150" t="s">
        <v>27</v>
      </c>
      <c r="H197" s="68" t="s">
        <v>95</v>
      </c>
      <c r="I197" s="64" t="s">
        <v>190</v>
      </c>
      <c r="J197" s="123" t="n">
        <v>0</v>
      </c>
      <c r="K197" s="64" t="s">
        <v>74</v>
      </c>
      <c r="L197" s="67"/>
    </row>
    <row r="198" customFormat="false" ht="15.75" hidden="false" customHeight="false" outlineLevel="0" collapsed="false">
      <c r="A198" s="22" t="n">
        <v>95</v>
      </c>
      <c r="B198" s="25" t="s">
        <v>23</v>
      </c>
      <c r="C198" s="55" t="s">
        <v>38</v>
      </c>
      <c r="D198" s="55" t="s">
        <v>39</v>
      </c>
      <c r="E198" s="55" t="s">
        <v>45</v>
      </c>
      <c r="F198" s="159"/>
      <c r="G198" s="150" t="s">
        <v>27</v>
      </c>
      <c r="H198" s="62" t="s">
        <v>64</v>
      </c>
      <c r="I198" s="59" t="s">
        <v>214</v>
      </c>
      <c r="J198" s="123" t="n">
        <v>0</v>
      </c>
      <c r="K198" s="59" t="s">
        <v>74</v>
      </c>
      <c r="L198" s="81"/>
    </row>
    <row r="199" customFormat="false" ht="15.75" hidden="false" customHeight="false" outlineLevel="0" collapsed="false">
      <c r="A199" s="22" t="n">
        <v>100</v>
      </c>
      <c r="B199" s="25" t="s">
        <v>23</v>
      </c>
      <c r="C199" s="55" t="s">
        <v>49</v>
      </c>
      <c r="D199" s="55" t="s">
        <v>44</v>
      </c>
      <c r="E199" s="55" t="s">
        <v>107</v>
      </c>
      <c r="F199" s="126"/>
      <c r="G199" s="150" t="s">
        <v>27</v>
      </c>
      <c r="H199" s="62" t="s">
        <v>35</v>
      </c>
      <c r="I199" s="156" t="s">
        <v>199</v>
      </c>
      <c r="J199" s="123" t="n">
        <v>0</v>
      </c>
      <c r="K199" s="59" t="s">
        <v>74</v>
      </c>
      <c r="L199" s="65"/>
    </row>
    <row r="200" customFormat="false" ht="15.75" hidden="false" customHeight="false" outlineLevel="0" collapsed="false">
      <c r="A200" s="22" t="n">
        <v>102</v>
      </c>
      <c r="B200" s="25" t="s">
        <v>23</v>
      </c>
      <c r="C200" s="55" t="s">
        <v>38</v>
      </c>
      <c r="D200" s="55" t="s">
        <v>107</v>
      </c>
      <c r="E200" s="55" t="s">
        <v>45</v>
      </c>
      <c r="F200" s="126"/>
      <c r="G200" s="150" t="s">
        <v>27</v>
      </c>
      <c r="H200" s="62" t="s">
        <v>35</v>
      </c>
      <c r="I200" s="156" t="s">
        <v>192</v>
      </c>
      <c r="J200" s="123" t="n">
        <v>0</v>
      </c>
      <c r="K200" s="59" t="s">
        <v>74</v>
      </c>
      <c r="L200" s="65"/>
    </row>
    <row r="201" customFormat="false" ht="15.75" hidden="false" customHeight="false" outlineLevel="0" collapsed="false">
      <c r="A201" s="22" t="n">
        <v>105</v>
      </c>
      <c r="B201" s="25" t="s">
        <v>23</v>
      </c>
      <c r="C201" s="55" t="s">
        <v>56</v>
      </c>
      <c r="D201" s="55" t="s">
        <v>45</v>
      </c>
      <c r="E201" s="55" t="s">
        <v>34</v>
      </c>
      <c r="F201" s="126"/>
      <c r="G201" s="150" t="s">
        <v>27</v>
      </c>
      <c r="H201" s="62" t="s">
        <v>35</v>
      </c>
      <c r="I201" s="156" t="s">
        <v>188</v>
      </c>
      <c r="J201" s="123" t="n">
        <v>0</v>
      </c>
      <c r="K201" s="59" t="s">
        <v>74</v>
      </c>
      <c r="L201" s="65"/>
    </row>
    <row r="202" customFormat="false" ht="15.75" hidden="false" customHeight="false" outlineLevel="0" collapsed="false">
      <c r="A202" s="22" t="n">
        <v>106</v>
      </c>
      <c r="B202" s="25" t="s">
        <v>23</v>
      </c>
      <c r="C202" s="55" t="s">
        <v>32</v>
      </c>
      <c r="D202" s="55" t="s">
        <v>25</v>
      </c>
      <c r="E202" s="55" t="s">
        <v>25</v>
      </c>
      <c r="F202" s="126"/>
      <c r="G202" s="150" t="s">
        <v>27</v>
      </c>
      <c r="H202" s="62" t="s">
        <v>35</v>
      </c>
      <c r="I202" s="156" t="s">
        <v>212</v>
      </c>
      <c r="J202" s="123" t="n">
        <v>0</v>
      </c>
      <c r="K202" s="59" t="s">
        <v>74</v>
      </c>
      <c r="L202" s="65"/>
    </row>
    <row r="203" customFormat="false" ht="15.75" hidden="false" customHeight="false" outlineLevel="0" collapsed="false">
      <c r="A203" s="22" t="n">
        <v>122</v>
      </c>
      <c r="B203" s="25" t="s">
        <v>23</v>
      </c>
      <c r="C203" s="55" t="s">
        <v>67</v>
      </c>
      <c r="D203" s="55" t="s">
        <v>25</v>
      </c>
      <c r="E203" s="55" t="s">
        <v>45</v>
      </c>
      <c r="F203" s="126"/>
      <c r="G203" s="123" t="s">
        <v>27</v>
      </c>
      <c r="H203" s="62" t="s">
        <v>50</v>
      </c>
      <c r="I203" s="128" t="s">
        <v>200</v>
      </c>
      <c r="J203" s="123" t="n">
        <v>0</v>
      </c>
      <c r="K203" s="64" t="s">
        <v>74</v>
      </c>
      <c r="L203" s="71"/>
    </row>
    <row r="204" customFormat="false" ht="15.75" hidden="false" customHeight="false" outlineLevel="0" collapsed="false">
      <c r="A204" s="22" t="n">
        <v>124</v>
      </c>
      <c r="B204" s="25" t="s">
        <v>23</v>
      </c>
      <c r="C204" s="55" t="s">
        <v>49</v>
      </c>
      <c r="D204" s="55" t="s">
        <v>32</v>
      </c>
      <c r="E204" s="55" t="s">
        <v>25</v>
      </c>
      <c r="F204" s="127"/>
      <c r="G204" s="123" t="s">
        <v>27</v>
      </c>
      <c r="H204" s="62" t="s">
        <v>50</v>
      </c>
      <c r="I204" s="128" t="s">
        <v>200</v>
      </c>
      <c r="J204" s="123" t="n">
        <v>0</v>
      </c>
      <c r="K204" s="64" t="s">
        <v>74</v>
      </c>
      <c r="L204" s="71"/>
    </row>
    <row r="205" customFormat="false" ht="15.75" hidden="false" customHeight="false" outlineLevel="0" collapsed="false">
      <c r="A205" s="22" t="n">
        <v>129</v>
      </c>
      <c r="B205" s="25" t="s">
        <v>23</v>
      </c>
      <c r="C205" s="55" t="s">
        <v>67</v>
      </c>
      <c r="D205" s="55" t="s">
        <v>33</v>
      </c>
      <c r="E205" s="55" t="s">
        <v>45</v>
      </c>
      <c r="F205" s="56"/>
      <c r="G205" s="59" t="s">
        <v>27</v>
      </c>
      <c r="H205" s="66" t="s">
        <v>77</v>
      </c>
      <c r="I205" s="64" t="s">
        <v>204</v>
      </c>
      <c r="J205" s="123" t="n">
        <v>0</v>
      </c>
      <c r="K205" s="64" t="s">
        <v>74</v>
      </c>
      <c r="L205" s="67"/>
    </row>
    <row r="206" s="2" customFormat="true" ht="15.75" hidden="false" customHeight="false" outlineLevel="0" collapsed="false">
      <c r="A206" s="22" t="n">
        <v>191</v>
      </c>
      <c r="B206" s="25" t="s">
        <v>23</v>
      </c>
      <c r="C206" s="55" t="s">
        <v>38</v>
      </c>
      <c r="D206" s="55" t="s">
        <v>45</v>
      </c>
      <c r="E206" s="55" t="s">
        <v>81</v>
      </c>
      <c r="F206" s="87"/>
      <c r="G206" s="21" t="s">
        <v>27</v>
      </c>
      <c r="H206" s="157" t="s">
        <v>198</v>
      </c>
      <c r="I206" s="69" t="s">
        <v>200</v>
      </c>
      <c r="J206" s="123" t="n">
        <v>0</v>
      </c>
      <c r="K206" s="21" t="s">
        <v>74</v>
      </c>
      <c r="L206" s="84"/>
    </row>
    <row r="207" customFormat="false" ht="15.75" hidden="false" customHeight="false" outlineLevel="0" collapsed="false">
      <c r="A207" s="22" t="n">
        <v>192</v>
      </c>
      <c r="B207" s="25" t="s">
        <v>23</v>
      </c>
      <c r="C207" s="55" t="s">
        <v>72</v>
      </c>
      <c r="D207" s="55" t="s">
        <v>25</v>
      </c>
      <c r="E207" s="55" t="s">
        <v>34</v>
      </c>
      <c r="F207" s="155"/>
      <c r="G207" s="21" t="s">
        <v>27</v>
      </c>
      <c r="H207" s="84" t="s">
        <v>198</v>
      </c>
      <c r="I207" s="69" t="s">
        <v>203</v>
      </c>
      <c r="J207" s="123" t="n">
        <v>0</v>
      </c>
      <c r="K207" s="21" t="s">
        <v>74</v>
      </c>
      <c r="L207" s="84"/>
    </row>
    <row r="208" customFormat="false" ht="15.75" hidden="false" customHeight="false" outlineLevel="0" collapsed="false">
      <c r="A208" s="22" t="n">
        <v>193</v>
      </c>
      <c r="B208" s="25" t="s">
        <v>23</v>
      </c>
      <c r="C208" s="55" t="s">
        <v>32</v>
      </c>
      <c r="D208" s="55" t="s">
        <v>72</v>
      </c>
      <c r="E208" s="55" t="s">
        <v>45</v>
      </c>
      <c r="F208" s="87"/>
      <c r="G208" s="21" t="s">
        <v>27</v>
      </c>
      <c r="H208" s="84" t="s">
        <v>198</v>
      </c>
      <c r="I208" s="21" t="s">
        <v>200</v>
      </c>
      <c r="J208" s="123" t="n">
        <v>0</v>
      </c>
      <c r="K208" s="21" t="s">
        <v>74</v>
      </c>
      <c r="L208" s="84"/>
    </row>
    <row r="209" customFormat="false" ht="15.75" hidden="false" customHeight="false" outlineLevel="0" collapsed="false">
      <c r="A209" s="22" t="n">
        <v>194</v>
      </c>
      <c r="B209" s="25" t="s">
        <v>23</v>
      </c>
      <c r="C209" s="55" t="s">
        <v>52</v>
      </c>
      <c r="D209" s="55" t="s">
        <v>24</v>
      </c>
      <c r="E209" s="55" t="s">
        <v>24</v>
      </c>
      <c r="F209" s="87"/>
      <c r="G209" s="21" t="s">
        <v>27</v>
      </c>
      <c r="H209" s="84" t="s">
        <v>198</v>
      </c>
      <c r="I209" s="21" t="s">
        <v>188</v>
      </c>
      <c r="J209" s="123" t="n">
        <v>0</v>
      </c>
      <c r="K209" s="21" t="s">
        <v>74</v>
      </c>
      <c r="L209" s="84"/>
    </row>
    <row r="210" customFormat="false" ht="15.75" hidden="false" customHeight="false" outlineLevel="0" collapsed="false">
      <c r="A210" s="76" t="n">
        <v>195</v>
      </c>
      <c r="B210" s="25" t="s">
        <v>23</v>
      </c>
      <c r="C210" s="55" t="s">
        <v>49</v>
      </c>
      <c r="D210" s="55" t="s">
        <v>76</v>
      </c>
      <c r="E210" s="55" t="s">
        <v>24</v>
      </c>
      <c r="F210" s="75"/>
      <c r="G210" s="21" t="s">
        <v>27</v>
      </c>
      <c r="H210" s="71" t="s">
        <v>198</v>
      </c>
      <c r="I210" s="64" t="s">
        <v>200</v>
      </c>
      <c r="J210" s="123" t="n">
        <v>0</v>
      </c>
      <c r="K210" s="21" t="s">
        <v>74</v>
      </c>
      <c r="L210" s="67"/>
    </row>
    <row r="211" customFormat="false" ht="15.75" hidden="false" customHeight="false" outlineLevel="0" collapsed="false">
      <c r="A211" s="22" t="n">
        <v>200</v>
      </c>
      <c r="B211" s="25" t="s">
        <v>23</v>
      </c>
      <c r="C211" s="55" t="s">
        <v>53</v>
      </c>
      <c r="D211" s="55" t="s">
        <v>25</v>
      </c>
      <c r="E211" s="55" t="s">
        <v>44</v>
      </c>
      <c r="F211" s="136"/>
      <c r="G211" s="21" t="s">
        <v>27</v>
      </c>
      <c r="H211" s="128" t="s">
        <v>110</v>
      </c>
      <c r="I211" s="125" t="s">
        <v>199</v>
      </c>
      <c r="J211" s="123" t="n">
        <v>0</v>
      </c>
      <c r="K211" s="21" t="s">
        <v>74</v>
      </c>
      <c r="L211" s="86"/>
    </row>
    <row r="212" customFormat="false" ht="15.75" hidden="false" customHeight="false" outlineLevel="0" collapsed="false">
      <c r="A212" s="22" t="n">
        <v>201</v>
      </c>
      <c r="B212" s="25" t="s">
        <v>23</v>
      </c>
      <c r="C212" s="55" t="s">
        <v>52</v>
      </c>
      <c r="D212" s="55" t="s">
        <v>45</v>
      </c>
      <c r="E212" s="55" t="s">
        <v>40</v>
      </c>
      <c r="F212" s="136"/>
      <c r="G212" s="21" t="s">
        <v>27</v>
      </c>
      <c r="H212" s="128" t="s">
        <v>110</v>
      </c>
      <c r="I212" s="125" t="s">
        <v>199</v>
      </c>
      <c r="J212" s="123" t="n">
        <v>0</v>
      </c>
      <c r="K212" s="21" t="s">
        <v>74</v>
      </c>
      <c r="L212" s="86"/>
    </row>
  </sheetData>
  <autoFilter ref="A11:L212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64 F49 F51:F52 F69 F86 F100 F142 F144:F149 F151:F153 F155:F157 F163 B165:B212" type="none">
      <formula1>0</formula1>
      <formula2>0</formula2>
    </dataValidation>
    <dataValidation allowBlank="true" errorStyle="stop" operator="equal" showDropDown="false" showErrorMessage="true" showInputMessage="false" sqref="H25:H29 H49:H59 H108:H110 H119:H120 H137:H1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:L1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6.13"/>
    <col collapsed="false" customWidth="true" hidden="false" outlineLevel="0" max="2" min="2" style="180" width="15.56"/>
    <col collapsed="false" customWidth="true" hidden="false" outlineLevel="0" max="3" min="3" style="181" width="14.14"/>
    <col collapsed="false" customWidth="true" hidden="false" outlineLevel="0" max="4" min="4" style="181" width="11.56"/>
    <col collapsed="false" customWidth="true" hidden="false" outlineLevel="0" max="5" min="5" style="181" width="14.41"/>
    <col collapsed="false" customWidth="true" hidden="false" outlineLevel="0" max="6" min="6" style="181" width="13.56"/>
    <col collapsed="false" customWidth="true" hidden="false" outlineLevel="0" max="7" min="7" style="182" width="16.28"/>
    <col collapsed="false" customWidth="true" hidden="false" outlineLevel="0" max="8" min="8" style="180" width="30.85"/>
    <col collapsed="false" customWidth="true" hidden="false" outlineLevel="0" max="9" min="9" style="179" width="14.14"/>
    <col collapsed="false" customWidth="true" hidden="false" outlineLevel="0" max="11" min="10" style="182" width="12.99"/>
    <col collapsed="false" customWidth="true" hidden="false" outlineLevel="0" max="12" min="12" style="180" width="37.56"/>
    <col collapsed="false" customWidth="false" hidden="false" outlineLevel="0" max="257" min="13" style="181" width="9.14"/>
  </cols>
  <sheetData>
    <row r="1" customFormat="false" ht="15" hidden="false" customHeight="false" outlineLevel="0" collapsed="false">
      <c r="A1" s="183"/>
      <c r="B1" s="184"/>
      <c r="C1" s="185"/>
      <c r="D1" s="185"/>
      <c r="E1" s="185"/>
      <c r="F1" s="185"/>
      <c r="G1" s="186"/>
      <c r="H1" s="184"/>
      <c r="I1" s="184"/>
      <c r="J1" s="186"/>
      <c r="K1" s="186"/>
    </row>
    <row r="2" customFormat="false" ht="18.75" hidden="false" customHeight="true" outlineLevel="0" collapsed="false">
      <c r="A2" s="183"/>
      <c r="B2" s="5" t="s">
        <v>22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183"/>
      <c r="B3" s="184"/>
      <c r="C3" s="185"/>
      <c r="D3" s="185"/>
      <c r="E3" s="185"/>
      <c r="F3" s="185"/>
      <c r="G3" s="186"/>
      <c r="H3" s="184"/>
      <c r="I3" s="183"/>
      <c r="J3" s="186"/>
      <c r="K3" s="186"/>
    </row>
    <row r="4" customFormat="false" ht="15" hidden="false" customHeight="true" outlineLevel="0" collapsed="false">
      <c r="A4" s="187" t="s">
        <v>1</v>
      </c>
      <c r="B4" s="187"/>
      <c r="C4" s="188" t="s">
        <v>2</v>
      </c>
      <c r="D4" s="189"/>
      <c r="E4" s="189"/>
      <c r="F4" s="189"/>
      <c r="G4" s="189"/>
      <c r="H4" s="187"/>
      <c r="I4" s="189"/>
      <c r="J4" s="189"/>
      <c r="K4" s="189"/>
      <c r="L4" s="190"/>
      <c r="M4" s="191"/>
      <c r="N4" s="191"/>
      <c r="O4" s="191"/>
    </row>
    <row r="5" customFormat="false" ht="15" hidden="false" customHeight="true" outlineLevel="0" collapsed="false">
      <c r="A5" s="187" t="s">
        <v>3</v>
      </c>
      <c r="B5" s="187"/>
      <c r="C5" s="192"/>
      <c r="M5" s="191"/>
      <c r="N5" s="191"/>
      <c r="O5" s="191"/>
    </row>
    <row r="6" customFormat="false" ht="15.75" hidden="false" customHeight="true" outlineLevel="0" collapsed="false">
      <c r="A6" s="193" t="s">
        <v>4</v>
      </c>
      <c r="B6" s="193"/>
      <c r="C6" s="194" t="s">
        <v>5</v>
      </c>
      <c r="M6" s="195"/>
      <c r="N6" s="195"/>
      <c r="O6" s="195"/>
      <c r="P6" s="195"/>
      <c r="Q6" s="196"/>
      <c r="R6" s="196"/>
      <c r="S6" s="196"/>
      <c r="T6" s="196"/>
    </row>
    <row r="7" customFormat="false" ht="15.75" hidden="false" customHeight="false" outlineLevel="0" collapsed="false">
      <c r="A7" s="193" t="s">
        <v>7</v>
      </c>
      <c r="B7" s="193"/>
      <c r="C7" s="194" t="n">
        <v>9</v>
      </c>
      <c r="L7" s="14" t="s">
        <v>6</v>
      </c>
      <c r="M7" s="137"/>
      <c r="N7" s="18"/>
      <c r="O7" s="18"/>
      <c r="P7" s="18"/>
      <c r="Q7" s="196"/>
      <c r="R7" s="196"/>
      <c r="S7" s="196"/>
      <c r="T7" s="196"/>
    </row>
    <row r="8" customFormat="false" ht="15.75" hidden="false" customHeight="false" outlineLevel="0" collapsed="false">
      <c r="A8" s="197" t="s">
        <v>9</v>
      </c>
      <c r="B8" s="197"/>
      <c r="C8" s="198" t="n">
        <v>45565</v>
      </c>
      <c r="L8" s="14" t="s">
        <v>8</v>
      </c>
      <c r="M8" s="137" t="n">
        <f aca="false">COUNTIF(K12:K155,"победитель")</f>
        <v>8</v>
      </c>
      <c r="N8" s="195"/>
      <c r="O8" s="195"/>
      <c r="P8" s="195"/>
      <c r="Q8" s="196"/>
      <c r="R8" s="196"/>
      <c r="S8" s="196"/>
      <c r="T8" s="196"/>
    </row>
    <row r="9" customFormat="false" ht="15.75" hidden="false" customHeight="false" outlineLevel="0" collapsed="false">
      <c r="L9" s="14" t="s">
        <v>10</v>
      </c>
      <c r="M9" s="137" t="n">
        <f aca="false">COUNTIF(K12:K155,"призер")</f>
        <v>32</v>
      </c>
      <c r="N9" s="195"/>
      <c r="O9" s="195"/>
      <c r="P9" s="195"/>
      <c r="Q9" s="196"/>
      <c r="R9" s="196"/>
      <c r="S9" s="196"/>
      <c r="T9" s="196"/>
    </row>
    <row r="10" customFormat="false" ht="15.75" hidden="false" customHeight="false" outlineLevel="0" collapsed="false">
      <c r="M10" s="195"/>
      <c r="N10" s="195"/>
      <c r="O10" s="195"/>
      <c r="P10" s="195"/>
      <c r="Q10" s="196"/>
      <c r="R10" s="196"/>
      <c r="S10" s="196"/>
      <c r="T10" s="196"/>
    </row>
    <row r="11" customFormat="false" ht="110.25" hidden="false" customHeight="false" outlineLevel="0" collapsed="false">
      <c r="A11" s="21" t="s">
        <v>11</v>
      </c>
      <c r="B11" s="22" t="s">
        <v>12</v>
      </c>
      <c r="C11" s="23" t="s">
        <v>13</v>
      </c>
      <c r="D11" s="23" t="s">
        <v>14</v>
      </c>
      <c r="E11" s="23" t="s">
        <v>15</v>
      </c>
      <c r="F11" s="22" t="s">
        <v>16</v>
      </c>
      <c r="G11" s="22" t="s">
        <v>126</v>
      </c>
      <c r="H11" s="113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195"/>
      <c r="N11" s="195"/>
      <c r="O11" s="195"/>
      <c r="P11" s="195"/>
      <c r="Q11" s="196"/>
      <c r="R11" s="196"/>
      <c r="S11" s="196"/>
      <c r="T11" s="196"/>
    </row>
    <row r="12" s="201" customFormat="true" ht="15.75" hidden="false" customHeight="false" outlineLevel="0" collapsed="false">
      <c r="A12" s="76" t="n">
        <v>26</v>
      </c>
      <c r="B12" s="25" t="s">
        <v>23</v>
      </c>
      <c r="C12" s="26" t="s">
        <v>52</v>
      </c>
      <c r="D12" s="26" t="s">
        <v>40</v>
      </c>
      <c r="E12" s="26" t="s">
        <v>25</v>
      </c>
      <c r="F12" s="114"/>
      <c r="G12" s="28" t="s">
        <v>27</v>
      </c>
      <c r="H12" s="47" t="s">
        <v>87</v>
      </c>
      <c r="I12" s="28" t="s">
        <v>221</v>
      </c>
      <c r="J12" s="28" t="n">
        <v>78</v>
      </c>
      <c r="K12" s="199" t="s">
        <v>30</v>
      </c>
      <c r="L12" s="31"/>
      <c r="M12" s="200"/>
      <c r="N12" s="200"/>
      <c r="O12" s="200"/>
      <c r="P12" s="200"/>
      <c r="Q12" s="200"/>
      <c r="R12" s="200"/>
      <c r="S12" s="200"/>
      <c r="T12" s="200"/>
    </row>
    <row r="13" s="201" customFormat="true" ht="15.75" hidden="false" customHeight="false" outlineLevel="0" collapsed="false">
      <c r="A13" s="76" t="n">
        <v>104</v>
      </c>
      <c r="B13" s="25" t="s">
        <v>23</v>
      </c>
      <c r="C13" s="26" t="s">
        <v>38</v>
      </c>
      <c r="D13" s="26" t="s">
        <v>44</v>
      </c>
      <c r="E13" s="26" t="s">
        <v>45</v>
      </c>
      <c r="F13" s="202"/>
      <c r="G13" s="30" t="s">
        <v>27</v>
      </c>
      <c r="H13" s="203" t="s">
        <v>198</v>
      </c>
      <c r="I13" s="46" t="s">
        <v>222</v>
      </c>
      <c r="J13" s="46" t="n">
        <v>72</v>
      </c>
      <c r="K13" s="46" t="s">
        <v>30</v>
      </c>
      <c r="L13" s="203"/>
      <c r="M13" s="32"/>
      <c r="N13" s="32"/>
      <c r="O13" s="32"/>
      <c r="P13" s="32"/>
      <c r="Q13" s="200"/>
      <c r="R13" s="200"/>
      <c r="S13" s="200"/>
      <c r="T13" s="200"/>
    </row>
    <row r="14" customFormat="false" ht="15.75" hidden="false" customHeight="false" outlineLevel="0" collapsed="false">
      <c r="A14" s="76" t="n">
        <v>105</v>
      </c>
      <c r="B14" s="25" t="s">
        <v>23</v>
      </c>
      <c r="C14" s="26" t="s">
        <v>34</v>
      </c>
      <c r="D14" s="26" t="s">
        <v>39</v>
      </c>
      <c r="E14" s="26" t="s">
        <v>45</v>
      </c>
      <c r="F14" s="202"/>
      <c r="G14" s="30" t="s">
        <v>27</v>
      </c>
      <c r="H14" s="203" t="s">
        <v>198</v>
      </c>
      <c r="I14" s="46" t="s">
        <v>222</v>
      </c>
      <c r="J14" s="46" t="n">
        <v>72</v>
      </c>
      <c r="K14" s="46" t="s">
        <v>30</v>
      </c>
      <c r="L14" s="203"/>
    </row>
    <row r="15" customFormat="false" ht="15.75" hidden="false" customHeight="false" outlineLevel="0" collapsed="false">
      <c r="A15" s="76" t="n">
        <v>11</v>
      </c>
      <c r="B15" s="25" t="s">
        <v>23</v>
      </c>
      <c r="C15" s="26" t="s">
        <v>52</v>
      </c>
      <c r="D15" s="26" t="s">
        <v>32</v>
      </c>
      <c r="E15" s="26" t="s">
        <v>45</v>
      </c>
      <c r="F15" s="27"/>
      <c r="G15" s="30" t="s">
        <v>27</v>
      </c>
      <c r="H15" s="31" t="s">
        <v>61</v>
      </c>
      <c r="I15" s="30" t="s">
        <v>223</v>
      </c>
      <c r="J15" s="30" t="n">
        <v>71</v>
      </c>
      <c r="K15" s="46" t="s">
        <v>30</v>
      </c>
      <c r="L15" s="31"/>
    </row>
    <row r="16" customFormat="false" ht="15.75" hidden="false" customHeight="false" outlineLevel="0" collapsed="false">
      <c r="A16" s="76" t="n">
        <v>106</v>
      </c>
      <c r="B16" s="25" t="s">
        <v>23</v>
      </c>
      <c r="C16" s="39" t="s">
        <v>72</v>
      </c>
      <c r="D16" s="39" t="s">
        <v>44</v>
      </c>
      <c r="E16" s="39" t="s">
        <v>25</v>
      </c>
      <c r="F16" s="204"/>
      <c r="G16" s="43" t="s">
        <v>27</v>
      </c>
      <c r="H16" s="205" t="s">
        <v>198</v>
      </c>
      <c r="I16" s="45" t="s">
        <v>222</v>
      </c>
      <c r="J16" s="45" t="n">
        <v>69</v>
      </c>
      <c r="K16" s="45" t="s">
        <v>47</v>
      </c>
      <c r="L16" s="205"/>
    </row>
    <row r="17" customFormat="false" ht="15.75" hidden="false" customHeight="false" outlineLevel="0" collapsed="false">
      <c r="A17" s="76" t="n">
        <v>107</v>
      </c>
      <c r="B17" s="25" t="s">
        <v>23</v>
      </c>
      <c r="C17" s="39" t="s">
        <v>25</v>
      </c>
      <c r="D17" s="39" t="s">
        <v>52</v>
      </c>
      <c r="E17" s="39" t="s">
        <v>44</v>
      </c>
      <c r="F17" s="204"/>
      <c r="G17" s="43" t="s">
        <v>27</v>
      </c>
      <c r="H17" s="205" t="s">
        <v>198</v>
      </c>
      <c r="I17" s="45" t="s">
        <v>222</v>
      </c>
      <c r="J17" s="45" t="n">
        <v>68</v>
      </c>
      <c r="K17" s="45" t="s">
        <v>47</v>
      </c>
      <c r="L17" s="205"/>
    </row>
    <row r="18" customFormat="false" ht="15.75" hidden="false" customHeight="false" outlineLevel="0" collapsed="false">
      <c r="A18" s="76" t="n">
        <v>108</v>
      </c>
      <c r="B18" s="25" t="s">
        <v>23</v>
      </c>
      <c r="C18" s="39" t="s">
        <v>33</v>
      </c>
      <c r="D18" s="39" t="s">
        <v>81</v>
      </c>
      <c r="E18" s="39" t="s">
        <v>44</v>
      </c>
      <c r="F18" s="204"/>
      <c r="G18" s="43" t="s">
        <v>27</v>
      </c>
      <c r="H18" s="205" t="s">
        <v>198</v>
      </c>
      <c r="I18" s="45" t="s">
        <v>224</v>
      </c>
      <c r="J18" s="45" t="n">
        <v>68</v>
      </c>
      <c r="K18" s="45" t="s">
        <v>47</v>
      </c>
      <c r="L18" s="205"/>
    </row>
    <row r="19" customFormat="false" ht="15.75" hidden="false" customHeight="false" outlineLevel="0" collapsed="false">
      <c r="A19" s="76" t="n">
        <v>109</v>
      </c>
      <c r="B19" s="25" t="s">
        <v>23</v>
      </c>
      <c r="C19" s="39" t="s">
        <v>53</v>
      </c>
      <c r="D19" s="39" t="s">
        <v>33</v>
      </c>
      <c r="E19" s="39" t="s">
        <v>25</v>
      </c>
      <c r="F19" s="204"/>
      <c r="G19" s="43" t="s">
        <v>27</v>
      </c>
      <c r="H19" s="205" t="s">
        <v>198</v>
      </c>
      <c r="I19" s="45" t="s">
        <v>222</v>
      </c>
      <c r="J19" s="45" t="n">
        <v>67</v>
      </c>
      <c r="K19" s="45" t="s">
        <v>47</v>
      </c>
      <c r="L19" s="205"/>
    </row>
    <row r="20" s="180" customFormat="true" ht="15.75" hidden="false" customHeight="false" outlineLevel="0" collapsed="false">
      <c r="A20" s="76" t="n">
        <v>110</v>
      </c>
      <c r="B20" s="25" t="s">
        <v>23</v>
      </c>
      <c r="C20" s="39" t="s">
        <v>33</v>
      </c>
      <c r="D20" s="39" t="s">
        <v>45</v>
      </c>
      <c r="E20" s="39" t="s">
        <v>25</v>
      </c>
      <c r="F20" s="204"/>
      <c r="G20" s="43" t="s">
        <v>27</v>
      </c>
      <c r="H20" s="205" t="s">
        <v>198</v>
      </c>
      <c r="I20" s="45" t="s">
        <v>224</v>
      </c>
      <c r="J20" s="45" t="n">
        <v>66</v>
      </c>
      <c r="K20" s="45" t="s">
        <v>47</v>
      </c>
      <c r="L20" s="205"/>
    </row>
    <row r="21" customFormat="false" ht="15.75" hidden="false" customHeight="false" outlineLevel="0" collapsed="false">
      <c r="A21" s="76" t="n">
        <v>111</v>
      </c>
      <c r="B21" s="25" t="s">
        <v>23</v>
      </c>
      <c r="C21" s="39" t="s">
        <v>38</v>
      </c>
      <c r="D21" s="39" t="s">
        <v>40</v>
      </c>
      <c r="E21" s="39" t="s">
        <v>45</v>
      </c>
      <c r="F21" s="204"/>
      <c r="G21" s="43" t="s">
        <v>27</v>
      </c>
      <c r="H21" s="205" t="s">
        <v>198</v>
      </c>
      <c r="I21" s="45" t="s">
        <v>225</v>
      </c>
      <c r="J21" s="45" t="n">
        <v>65</v>
      </c>
      <c r="K21" s="45" t="s">
        <v>47</v>
      </c>
      <c r="L21" s="205"/>
    </row>
    <row r="22" customFormat="false" ht="15.75" hidden="false" customHeight="false" outlineLevel="0" collapsed="false">
      <c r="A22" s="76" t="n">
        <v>112</v>
      </c>
      <c r="B22" s="25" t="s">
        <v>23</v>
      </c>
      <c r="C22" s="39" t="s">
        <v>107</v>
      </c>
      <c r="D22" s="39" t="s">
        <v>34</v>
      </c>
      <c r="E22" s="39" t="s">
        <v>25</v>
      </c>
      <c r="F22" s="52"/>
      <c r="G22" s="43" t="s">
        <v>27</v>
      </c>
      <c r="H22" s="53" t="s">
        <v>198</v>
      </c>
      <c r="I22" s="43" t="s">
        <v>225</v>
      </c>
      <c r="J22" s="43" t="n">
        <v>65</v>
      </c>
      <c r="K22" s="43" t="s">
        <v>47</v>
      </c>
      <c r="L22" s="53"/>
    </row>
    <row r="23" customFormat="false" ht="15.75" hidden="false" customHeight="false" outlineLevel="0" collapsed="false">
      <c r="A23" s="76" t="n">
        <v>113</v>
      </c>
      <c r="B23" s="25" t="s">
        <v>23</v>
      </c>
      <c r="C23" s="39" t="s">
        <v>44</v>
      </c>
      <c r="D23" s="39" t="s">
        <v>72</v>
      </c>
      <c r="E23" s="39" t="s">
        <v>33</v>
      </c>
      <c r="F23" s="52"/>
      <c r="G23" s="43" t="s">
        <v>27</v>
      </c>
      <c r="H23" s="53" t="s">
        <v>198</v>
      </c>
      <c r="I23" s="43" t="s">
        <v>225</v>
      </c>
      <c r="J23" s="43" t="n">
        <v>63</v>
      </c>
      <c r="K23" s="43" t="s">
        <v>47</v>
      </c>
      <c r="L23" s="53"/>
    </row>
    <row r="24" customFormat="false" ht="15.75" hidden="false" customHeight="false" outlineLevel="0" collapsed="false">
      <c r="A24" s="76" t="n">
        <v>86</v>
      </c>
      <c r="B24" s="25" t="s">
        <v>23</v>
      </c>
      <c r="C24" s="26" t="s">
        <v>32</v>
      </c>
      <c r="D24" s="26" t="s">
        <v>32</v>
      </c>
      <c r="E24" s="26" t="s">
        <v>40</v>
      </c>
      <c r="F24" s="27"/>
      <c r="G24" s="30" t="s">
        <v>27</v>
      </c>
      <c r="H24" s="31" t="s">
        <v>77</v>
      </c>
      <c r="I24" s="30" t="s">
        <v>224</v>
      </c>
      <c r="J24" s="30" t="n">
        <v>62</v>
      </c>
      <c r="K24" s="30" t="s">
        <v>30</v>
      </c>
      <c r="L24" s="31"/>
    </row>
    <row r="25" customFormat="false" ht="15.75" hidden="false" customHeight="false" outlineLevel="0" collapsed="false">
      <c r="A25" s="76" t="n">
        <v>114</v>
      </c>
      <c r="B25" s="25" t="s">
        <v>23</v>
      </c>
      <c r="C25" s="39" t="s">
        <v>33</v>
      </c>
      <c r="D25" s="39" t="s">
        <v>40</v>
      </c>
      <c r="E25" s="39" t="s">
        <v>25</v>
      </c>
      <c r="F25" s="204"/>
      <c r="G25" s="43" t="s">
        <v>27</v>
      </c>
      <c r="H25" s="205" t="s">
        <v>198</v>
      </c>
      <c r="I25" s="45" t="s">
        <v>225</v>
      </c>
      <c r="J25" s="45" t="n">
        <v>62</v>
      </c>
      <c r="K25" s="45" t="s">
        <v>47</v>
      </c>
      <c r="L25" s="205"/>
    </row>
    <row r="26" customFormat="false" ht="15.75" hidden="false" customHeight="false" outlineLevel="0" collapsed="false">
      <c r="A26" s="76" t="n">
        <v>46</v>
      </c>
      <c r="B26" s="25" t="s">
        <v>23</v>
      </c>
      <c r="C26" s="26" t="s">
        <v>40</v>
      </c>
      <c r="D26" s="26" t="s">
        <v>39</v>
      </c>
      <c r="E26" s="26" t="s">
        <v>34</v>
      </c>
      <c r="F26" s="206"/>
      <c r="G26" s="207" t="s">
        <v>27</v>
      </c>
      <c r="H26" s="208" t="s">
        <v>64</v>
      </c>
      <c r="I26" s="207" t="s">
        <v>226</v>
      </c>
      <c r="J26" s="207" t="n">
        <v>60</v>
      </c>
      <c r="K26" s="209" t="s">
        <v>30</v>
      </c>
      <c r="L26" s="208"/>
    </row>
    <row r="27" customFormat="false" ht="15.75" hidden="false" customHeight="false" outlineLevel="0" collapsed="false">
      <c r="A27" s="76" t="n">
        <v>48</v>
      </c>
      <c r="B27" s="25" t="s">
        <v>23</v>
      </c>
      <c r="C27" s="39" t="s">
        <v>68</v>
      </c>
      <c r="D27" s="39" t="s">
        <v>45</v>
      </c>
      <c r="E27" s="39" t="s">
        <v>40</v>
      </c>
      <c r="F27" s="210"/>
      <c r="G27" s="211" t="s">
        <v>27</v>
      </c>
      <c r="H27" s="212" t="s">
        <v>64</v>
      </c>
      <c r="I27" s="211" t="s">
        <v>223</v>
      </c>
      <c r="J27" s="211" t="n">
        <v>59</v>
      </c>
      <c r="K27" s="213" t="s">
        <v>47</v>
      </c>
      <c r="L27" s="212"/>
    </row>
    <row r="28" customFormat="false" ht="15.75" hidden="false" customHeight="false" outlineLevel="0" collapsed="false">
      <c r="A28" s="76" t="n">
        <v>115</v>
      </c>
      <c r="B28" s="25" t="s">
        <v>23</v>
      </c>
      <c r="C28" s="39" t="s">
        <v>72</v>
      </c>
      <c r="D28" s="39" t="s">
        <v>25</v>
      </c>
      <c r="E28" s="39" t="s">
        <v>45</v>
      </c>
      <c r="F28" s="40"/>
      <c r="G28" s="43" t="s">
        <v>27</v>
      </c>
      <c r="H28" s="51" t="s">
        <v>227</v>
      </c>
      <c r="I28" s="41" t="s">
        <v>228</v>
      </c>
      <c r="J28" s="41" t="n">
        <v>59</v>
      </c>
      <c r="K28" s="45" t="s">
        <v>47</v>
      </c>
      <c r="L28" s="51"/>
    </row>
    <row r="29" customFormat="false" ht="15.75" hidden="false" customHeight="false" outlineLevel="0" collapsed="false">
      <c r="A29" s="76" t="n">
        <v>12</v>
      </c>
      <c r="B29" s="25" t="s">
        <v>23</v>
      </c>
      <c r="C29" s="39" t="s">
        <v>25</v>
      </c>
      <c r="D29" s="39" t="s">
        <v>25</v>
      </c>
      <c r="E29" s="39" t="s">
        <v>76</v>
      </c>
      <c r="F29" s="52"/>
      <c r="G29" s="43" t="s">
        <v>27</v>
      </c>
      <c r="H29" s="53" t="s">
        <v>61</v>
      </c>
      <c r="I29" s="43" t="s">
        <v>223</v>
      </c>
      <c r="J29" s="41" t="n">
        <v>58.5</v>
      </c>
      <c r="K29" s="45" t="s">
        <v>47</v>
      </c>
      <c r="L29" s="53"/>
    </row>
    <row r="30" customFormat="false" ht="15.75" hidden="false" customHeight="false" outlineLevel="0" collapsed="false">
      <c r="A30" s="76" t="n">
        <v>116</v>
      </c>
      <c r="B30" s="25" t="s">
        <v>23</v>
      </c>
      <c r="C30" s="39" t="s">
        <v>52</v>
      </c>
      <c r="D30" s="39" t="s">
        <v>25</v>
      </c>
      <c r="E30" s="39" t="s">
        <v>38</v>
      </c>
      <c r="F30" s="52"/>
      <c r="G30" s="43" t="s">
        <v>27</v>
      </c>
      <c r="H30" s="53" t="s">
        <v>198</v>
      </c>
      <c r="I30" s="43" t="s">
        <v>225</v>
      </c>
      <c r="J30" s="43" t="n">
        <v>58</v>
      </c>
      <c r="K30" s="43" t="s">
        <v>47</v>
      </c>
      <c r="L30" s="53"/>
    </row>
    <row r="31" customFormat="false" ht="15.75" hidden="false" customHeight="false" outlineLevel="0" collapsed="false">
      <c r="A31" s="76" t="n">
        <v>43</v>
      </c>
      <c r="B31" s="25" t="s">
        <v>23</v>
      </c>
      <c r="C31" s="39" t="s">
        <v>33</v>
      </c>
      <c r="D31" s="39" t="s">
        <v>40</v>
      </c>
      <c r="E31" s="39" t="s">
        <v>25</v>
      </c>
      <c r="F31" s="210"/>
      <c r="G31" s="211" t="s">
        <v>27</v>
      </c>
      <c r="H31" s="212" t="s">
        <v>64</v>
      </c>
      <c r="I31" s="211" t="s">
        <v>226</v>
      </c>
      <c r="J31" s="211" t="n">
        <v>57</v>
      </c>
      <c r="K31" s="213" t="s">
        <v>47</v>
      </c>
      <c r="L31" s="212"/>
    </row>
    <row r="32" customFormat="false" ht="15.75" hidden="false" customHeight="false" outlineLevel="0" collapsed="false">
      <c r="A32" s="76" t="n">
        <v>44</v>
      </c>
      <c r="B32" s="25" t="s">
        <v>23</v>
      </c>
      <c r="C32" s="39" t="s">
        <v>67</v>
      </c>
      <c r="D32" s="39" t="s">
        <v>25</v>
      </c>
      <c r="E32" s="39" t="s">
        <v>32</v>
      </c>
      <c r="F32" s="214"/>
      <c r="G32" s="211" t="s">
        <v>27</v>
      </c>
      <c r="H32" s="212" t="s">
        <v>64</v>
      </c>
      <c r="I32" s="211" t="s">
        <v>223</v>
      </c>
      <c r="J32" s="215" t="n">
        <v>57</v>
      </c>
      <c r="K32" s="213" t="s">
        <v>47</v>
      </c>
      <c r="L32" s="212"/>
    </row>
    <row r="33" customFormat="false" ht="15.75" hidden="false" customHeight="false" outlineLevel="0" collapsed="false">
      <c r="A33" s="76" t="n">
        <v>13</v>
      </c>
      <c r="B33" s="25" t="s">
        <v>23</v>
      </c>
      <c r="C33" s="39" t="s">
        <v>33</v>
      </c>
      <c r="D33" s="39" t="s">
        <v>25</v>
      </c>
      <c r="E33" s="39" t="s">
        <v>40</v>
      </c>
      <c r="F33" s="52"/>
      <c r="G33" s="43" t="s">
        <v>27</v>
      </c>
      <c r="H33" s="53" t="s">
        <v>61</v>
      </c>
      <c r="I33" s="43" t="s">
        <v>223</v>
      </c>
      <c r="J33" s="43" t="n">
        <v>56</v>
      </c>
      <c r="K33" s="45" t="s">
        <v>47</v>
      </c>
      <c r="L33" s="53"/>
    </row>
    <row r="34" customFormat="false" ht="15.75" hidden="false" customHeight="false" outlineLevel="0" collapsed="false">
      <c r="A34" s="76" t="n">
        <v>59</v>
      </c>
      <c r="B34" s="25" t="s">
        <v>23</v>
      </c>
      <c r="C34" s="39" t="s">
        <v>33</v>
      </c>
      <c r="D34" s="39" t="s">
        <v>45</v>
      </c>
      <c r="E34" s="39" t="s">
        <v>45</v>
      </c>
      <c r="F34" s="210"/>
      <c r="G34" s="211" t="s">
        <v>27</v>
      </c>
      <c r="H34" s="212" t="s">
        <v>64</v>
      </c>
      <c r="I34" s="211" t="s">
        <v>229</v>
      </c>
      <c r="J34" s="211" t="n">
        <v>56</v>
      </c>
      <c r="K34" s="213" t="s">
        <v>47</v>
      </c>
      <c r="L34" s="212"/>
    </row>
    <row r="35" customFormat="false" ht="15.75" hidden="false" customHeight="false" outlineLevel="0" collapsed="false">
      <c r="A35" s="76" t="n">
        <v>75</v>
      </c>
      <c r="B35" s="25" t="s">
        <v>23</v>
      </c>
      <c r="C35" s="26" t="s">
        <v>25</v>
      </c>
      <c r="D35" s="26" t="s">
        <v>45</v>
      </c>
      <c r="E35" s="26" t="s">
        <v>45</v>
      </c>
      <c r="F35" s="148"/>
      <c r="G35" s="30" t="s">
        <v>202</v>
      </c>
      <c r="H35" s="31" t="s">
        <v>50</v>
      </c>
      <c r="I35" s="149" t="s">
        <v>222</v>
      </c>
      <c r="J35" s="30" t="n">
        <v>55</v>
      </c>
      <c r="K35" s="30" t="s">
        <v>30</v>
      </c>
      <c r="L35" s="31"/>
    </row>
    <row r="36" customFormat="false" ht="15.75" hidden="false" customHeight="false" outlineLevel="0" collapsed="false">
      <c r="A36" s="76" t="n">
        <v>117</v>
      </c>
      <c r="B36" s="25" t="s">
        <v>23</v>
      </c>
      <c r="C36" s="26" t="s">
        <v>34</v>
      </c>
      <c r="D36" s="26" t="s">
        <v>44</v>
      </c>
      <c r="E36" s="26" t="s">
        <v>38</v>
      </c>
      <c r="F36" s="204"/>
      <c r="G36" s="43" t="s">
        <v>27</v>
      </c>
      <c r="H36" s="205" t="s">
        <v>198</v>
      </c>
      <c r="I36" s="45" t="s">
        <v>224</v>
      </c>
      <c r="J36" s="45" t="n">
        <v>55</v>
      </c>
      <c r="K36" s="45" t="s">
        <v>47</v>
      </c>
      <c r="L36" s="205"/>
    </row>
    <row r="37" customFormat="false" ht="15.75" hidden="false" customHeight="false" outlineLevel="0" collapsed="false">
      <c r="A37" s="76" t="n">
        <v>9</v>
      </c>
      <c r="B37" s="25" t="s">
        <v>23</v>
      </c>
      <c r="C37" s="26" t="s">
        <v>67</v>
      </c>
      <c r="D37" s="26" t="s">
        <v>33</v>
      </c>
      <c r="E37" s="26" t="s">
        <v>45</v>
      </c>
      <c r="F37" s="27"/>
      <c r="G37" s="28" t="s">
        <v>27</v>
      </c>
      <c r="H37" s="31" t="s">
        <v>91</v>
      </c>
      <c r="I37" s="30" t="s">
        <v>222</v>
      </c>
      <c r="J37" s="28" t="n">
        <v>54</v>
      </c>
      <c r="K37" s="30" t="s">
        <v>30</v>
      </c>
      <c r="L37" s="31"/>
    </row>
    <row r="38" customFormat="false" ht="15.75" hidden="false" customHeight="false" outlineLevel="0" collapsed="false">
      <c r="A38" s="76" t="n">
        <v>36</v>
      </c>
      <c r="B38" s="25" t="s">
        <v>23</v>
      </c>
      <c r="C38" s="39" t="s">
        <v>32</v>
      </c>
      <c r="D38" s="39" t="s">
        <v>40</v>
      </c>
      <c r="E38" s="39" t="s">
        <v>40</v>
      </c>
      <c r="F38" s="214"/>
      <c r="G38" s="211" t="s">
        <v>27</v>
      </c>
      <c r="H38" s="212" t="s">
        <v>64</v>
      </c>
      <c r="I38" s="211" t="s">
        <v>223</v>
      </c>
      <c r="J38" s="215" t="n">
        <v>54</v>
      </c>
      <c r="K38" s="213" t="s">
        <v>47</v>
      </c>
      <c r="L38" s="212"/>
    </row>
    <row r="39" customFormat="false" ht="15.75" hidden="false" customHeight="false" outlineLevel="0" collapsed="false">
      <c r="A39" s="76" t="n">
        <v>47</v>
      </c>
      <c r="B39" s="25" t="s">
        <v>23</v>
      </c>
      <c r="C39" s="39" t="s">
        <v>52</v>
      </c>
      <c r="D39" s="39" t="s">
        <v>33</v>
      </c>
      <c r="E39" s="39" t="s">
        <v>81</v>
      </c>
      <c r="F39" s="214"/>
      <c r="G39" s="211" t="s">
        <v>27</v>
      </c>
      <c r="H39" s="212" t="s">
        <v>64</v>
      </c>
      <c r="I39" s="211" t="s">
        <v>229</v>
      </c>
      <c r="J39" s="215" t="n">
        <v>54</v>
      </c>
      <c r="K39" s="213" t="s">
        <v>47</v>
      </c>
      <c r="L39" s="212"/>
    </row>
    <row r="40" customFormat="false" ht="15.75" hidden="false" customHeight="false" outlineLevel="0" collapsed="false">
      <c r="A40" s="76" t="n">
        <v>118</v>
      </c>
      <c r="B40" s="25" t="s">
        <v>23</v>
      </c>
      <c r="C40" s="39" t="s">
        <v>34</v>
      </c>
      <c r="D40" s="39" t="s">
        <v>25</v>
      </c>
      <c r="E40" s="39" t="s">
        <v>38</v>
      </c>
      <c r="F40" s="204"/>
      <c r="G40" s="43" t="s">
        <v>27</v>
      </c>
      <c r="H40" s="205" t="s">
        <v>198</v>
      </c>
      <c r="I40" s="45" t="s">
        <v>222</v>
      </c>
      <c r="J40" s="45" t="n">
        <v>54</v>
      </c>
      <c r="K40" s="45" t="s">
        <v>47</v>
      </c>
      <c r="L40" s="205"/>
    </row>
    <row r="41" customFormat="false" ht="15.75" hidden="false" customHeight="false" outlineLevel="0" collapsed="false">
      <c r="A41" s="76" t="n">
        <v>119</v>
      </c>
      <c r="B41" s="25" t="s">
        <v>23</v>
      </c>
      <c r="C41" s="39" t="s">
        <v>44</v>
      </c>
      <c r="D41" s="39" t="s">
        <v>34</v>
      </c>
      <c r="E41" s="39" t="s">
        <v>24</v>
      </c>
      <c r="F41" s="204"/>
      <c r="G41" s="43" t="s">
        <v>27</v>
      </c>
      <c r="H41" s="205" t="s">
        <v>198</v>
      </c>
      <c r="I41" s="45" t="s">
        <v>224</v>
      </c>
      <c r="J41" s="45" t="n">
        <v>53</v>
      </c>
      <c r="K41" s="45" t="s">
        <v>47</v>
      </c>
      <c r="L41" s="205"/>
    </row>
    <row r="42" s="180" customFormat="true" ht="15.75" hidden="false" customHeight="false" outlineLevel="0" collapsed="false">
      <c r="A42" s="76" t="n">
        <v>14</v>
      </c>
      <c r="B42" s="25" t="s">
        <v>23</v>
      </c>
      <c r="C42" s="39" t="s">
        <v>44</v>
      </c>
      <c r="D42" s="39" t="s">
        <v>25</v>
      </c>
      <c r="E42" s="39" t="s">
        <v>45</v>
      </c>
      <c r="F42" s="52"/>
      <c r="G42" s="43" t="s">
        <v>27</v>
      </c>
      <c r="H42" s="53" t="s">
        <v>61</v>
      </c>
      <c r="I42" s="43" t="s">
        <v>229</v>
      </c>
      <c r="J42" s="45" t="n">
        <v>52</v>
      </c>
      <c r="K42" s="45" t="s">
        <v>47</v>
      </c>
      <c r="L42" s="53"/>
    </row>
    <row r="43" customFormat="false" ht="15.75" hidden="false" customHeight="false" outlineLevel="0" collapsed="false">
      <c r="A43" s="76" t="n">
        <v>56</v>
      </c>
      <c r="B43" s="25" t="s">
        <v>23</v>
      </c>
      <c r="C43" s="39" t="s">
        <v>38</v>
      </c>
      <c r="D43" s="39" t="s">
        <v>32</v>
      </c>
      <c r="E43" s="39" t="s">
        <v>25</v>
      </c>
      <c r="F43" s="210"/>
      <c r="G43" s="211" t="s">
        <v>27</v>
      </c>
      <c r="H43" s="212" t="s">
        <v>64</v>
      </c>
      <c r="I43" s="211" t="s">
        <v>223</v>
      </c>
      <c r="J43" s="211" t="n">
        <v>52</v>
      </c>
      <c r="K43" s="213" t="s">
        <v>47</v>
      </c>
      <c r="L43" s="212"/>
    </row>
    <row r="44" customFormat="false" ht="15.75" hidden="false" customHeight="false" outlineLevel="0" collapsed="false">
      <c r="A44" s="76" t="n">
        <v>40</v>
      </c>
      <c r="B44" s="25" t="s">
        <v>23</v>
      </c>
      <c r="C44" s="39" t="s">
        <v>38</v>
      </c>
      <c r="D44" s="39" t="s">
        <v>45</v>
      </c>
      <c r="E44" s="39" t="s">
        <v>44</v>
      </c>
      <c r="F44" s="210"/>
      <c r="G44" s="211" t="s">
        <v>27</v>
      </c>
      <c r="H44" s="212" t="s">
        <v>64</v>
      </c>
      <c r="I44" s="211" t="s">
        <v>223</v>
      </c>
      <c r="J44" s="215" t="n">
        <v>52</v>
      </c>
      <c r="K44" s="213" t="s">
        <v>47</v>
      </c>
      <c r="L44" s="212"/>
    </row>
    <row r="45" customFormat="false" ht="15.75" hidden="false" customHeight="false" outlineLevel="0" collapsed="false">
      <c r="A45" s="76" t="n">
        <v>45</v>
      </c>
      <c r="B45" s="25" t="s">
        <v>23</v>
      </c>
      <c r="C45" s="39" t="s">
        <v>33</v>
      </c>
      <c r="D45" s="39" t="s">
        <v>44</v>
      </c>
      <c r="E45" s="39" t="s">
        <v>24</v>
      </c>
      <c r="F45" s="210"/>
      <c r="G45" s="211" t="s">
        <v>27</v>
      </c>
      <c r="H45" s="212" t="s">
        <v>64</v>
      </c>
      <c r="I45" s="211" t="s">
        <v>223</v>
      </c>
      <c r="J45" s="215" t="n">
        <v>52</v>
      </c>
      <c r="K45" s="213" t="s">
        <v>47</v>
      </c>
      <c r="L45" s="212"/>
    </row>
    <row r="46" customFormat="false" ht="15.75" hidden="false" customHeight="false" outlineLevel="0" collapsed="false">
      <c r="A46" s="76" t="n">
        <v>120</v>
      </c>
      <c r="B46" s="25" t="s">
        <v>23</v>
      </c>
      <c r="C46" s="39" t="s">
        <v>52</v>
      </c>
      <c r="D46" s="39" t="s">
        <v>44</v>
      </c>
      <c r="E46" s="39" t="s">
        <v>44</v>
      </c>
      <c r="F46" s="204"/>
      <c r="G46" s="43" t="s">
        <v>27</v>
      </c>
      <c r="H46" s="39" t="s">
        <v>198</v>
      </c>
      <c r="I46" s="45" t="s">
        <v>230</v>
      </c>
      <c r="J46" s="45" t="n">
        <v>52</v>
      </c>
      <c r="K46" s="45" t="s">
        <v>47</v>
      </c>
      <c r="L46" s="205"/>
    </row>
    <row r="47" customFormat="false" ht="15.75" hidden="false" customHeight="false" outlineLevel="0" collapsed="false">
      <c r="A47" s="76" t="n">
        <v>38</v>
      </c>
      <c r="B47" s="25" t="s">
        <v>23</v>
      </c>
      <c r="C47" s="39" t="s">
        <v>38</v>
      </c>
      <c r="D47" s="39" t="s">
        <v>25</v>
      </c>
      <c r="E47" s="39" t="s">
        <v>25</v>
      </c>
      <c r="F47" s="210"/>
      <c r="G47" s="211" t="s">
        <v>27</v>
      </c>
      <c r="H47" s="212" t="s">
        <v>64</v>
      </c>
      <c r="I47" s="211" t="s">
        <v>231</v>
      </c>
      <c r="J47" s="211" t="n">
        <v>51</v>
      </c>
      <c r="K47" s="213" t="s">
        <v>47</v>
      </c>
      <c r="L47" s="212"/>
    </row>
    <row r="48" customFormat="false" ht="15.75" hidden="false" customHeight="false" outlineLevel="0" collapsed="false">
      <c r="A48" s="76" t="n">
        <v>60</v>
      </c>
      <c r="B48" s="25" t="s">
        <v>23</v>
      </c>
      <c r="C48" s="39" t="s">
        <v>107</v>
      </c>
      <c r="D48" s="39" t="s">
        <v>55</v>
      </c>
      <c r="E48" s="39" t="s">
        <v>24</v>
      </c>
      <c r="F48" s="210"/>
      <c r="G48" s="211" t="s">
        <v>27</v>
      </c>
      <c r="H48" s="212" t="s">
        <v>64</v>
      </c>
      <c r="I48" s="211" t="s">
        <v>229</v>
      </c>
      <c r="J48" s="215" t="n">
        <v>51</v>
      </c>
      <c r="K48" s="213" t="s">
        <v>47</v>
      </c>
      <c r="L48" s="216"/>
    </row>
    <row r="49" customFormat="false" ht="15.75" hidden="false" customHeight="false" outlineLevel="0" collapsed="false">
      <c r="A49" s="76" t="n">
        <v>54</v>
      </c>
      <c r="B49" s="25" t="s">
        <v>23</v>
      </c>
      <c r="C49" s="39" t="s">
        <v>38</v>
      </c>
      <c r="D49" s="39" t="s">
        <v>40</v>
      </c>
      <c r="E49" s="39" t="s">
        <v>45</v>
      </c>
      <c r="F49" s="210"/>
      <c r="G49" s="211" t="s">
        <v>27</v>
      </c>
      <c r="H49" s="212" t="s">
        <v>64</v>
      </c>
      <c r="I49" s="211" t="s">
        <v>229</v>
      </c>
      <c r="J49" s="211" t="n">
        <v>50</v>
      </c>
      <c r="K49" s="213" t="s">
        <v>47</v>
      </c>
      <c r="L49" s="212"/>
    </row>
    <row r="50" customFormat="false" ht="15.75" hidden="false" customHeight="false" outlineLevel="0" collapsed="false">
      <c r="A50" s="76" t="n">
        <v>49</v>
      </c>
      <c r="B50" s="25" t="s">
        <v>23</v>
      </c>
      <c r="C50" s="39" t="s">
        <v>44</v>
      </c>
      <c r="D50" s="39" t="s">
        <v>25</v>
      </c>
      <c r="E50" s="39" t="s">
        <v>25</v>
      </c>
      <c r="F50" s="210"/>
      <c r="G50" s="211" t="s">
        <v>27</v>
      </c>
      <c r="H50" s="212" t="s">
        <v>64</v>
      </c>
      <c r="I50" s="211" t="n">
        <v>9</v>
      </c>
      <c r="J50" s="211" t="n">
        <v>50</v>
      </c>
      <c r="K50" s="213" t="s">
        <v>47</v>
      </c>
      <c r="L50" s="212"/>
    </row>
    <row r="51" customFormat="false" ht="15.75" hidden="false" customHeight="false" outlineLevel="0" collapsed="false">
      <c r="A51" s="76" t="n">
        <v>76</v>
      </c>
      <c r="B51" s="25" t="s">
        <v>23</v>
      </c>
      <c r="C51" s="39" t="s">
        <v>38</v>
      </c>
      <c r="D51" s="39" t="s">
        <v>25</v>
      </c>
      <c r="E51" s="39" t="s">
        <v>45</v>
      </c>
      <c r="F51" s="217"/>
      <c r="G51" s="43" t="s">
        <v>202</v>
      </c>
      <c r="H51" s="53" t="s">
        <v>50</v>
      </c>
      <c r="I51" s="218" t="s">
        <v>231</v>
      </c>
      <c r="J51" s="41" t="n">
        <v>50</v>
      </c>
      <c r="K51" s="45" t="s">
        <v>47</v>
      </c>
      <c r="L51" s="53"/>
    </row>
    <row r="52" customFormat="false" ht="15.75" hidden="false" customHeight="false" outlineLevel="0" collapsed="false">
      <c r="A52" s="76" t="n">
        <v>8</v>
      </c>
      <c r="B52" s="25" t="s">
        <v>23</v>
      </c>
      <c r="C52" s="55" t="s">
        <v>45</v>
      </c>
      <c r="D52" s="55" t="s">
        <v>81</v>
      </c>
      <c r="E52" s="55" t="s">
        <v>34</v>
      </c>
      <c r="F52" s="87"/>
      <c r="G52" s="63" t="s">
        <v>27</v>
      </c>
      <c r="H52" s="71" t="s">
        <v>91</v>
      </c>
      <c r="I52" s="63" t="s">
        <v>222</v>
      </c>
      <c r="J52" s="64" t="n">
        <v>49</v>
      </c>
      <c r="K52" s="69" t="s">
        <v>74</v>
      </c>
      <c r="L52" s="67"/>
    </row>
    <row r="53" customFormat="false" ht="15.75" hidden="false" customHeight="false" outlineLevel="0" collapsed="false">
      <c r="A53" s="76" t="n">
        <v>50</v>
      </c>
      <c r="B53" s="25" t="s">
        <v>23</v>
      </c>
      <c r="C53" s="55" t="s">
        <v>44</v>
      </c>
      <c r="D53" s="55" t="s">
        <v>68</v>
      </c>
      <c r="E53" s="55" t="s">
        <v>45</v>
      </c>
      <c r="F53" s="219"/>
      <c r="G53" s="220" t="s">
        <v>27</v>
      </c>
      <c r="H53" s="221" t="s">
        <v>64</v>
      </c>
      <c r="I53" s="220" t="s">
        <v>228</v>
      </c>
      <c r="J53" s="222" t="n">
        <v>49</v>
      </c>
      <c r="K53" s="220" t="s">
        <v>74</v>
      </c>
      <c r="L53" s="223"/>
    </row>
    <row r="54" customFormat="false" ht="15.75" hidden="false" customHeight="false" outlineLevel="0" collapsed="false">
      <c r="A54" s="76" t="n">
        <v>77</v>
      </c>
      <c r="B54" s="25" t="s">
        <v>23</v>
      </c>
      <c r="C54" s="55" t="s">
        <v>24</v>
      </c>
      <c r="D54" s="55" t="s">
        <v>25</v>
      </c>
      <c r="E54" s="55" t="s">
        <v>34</v>
      </c>
      <c r="F54" s="124"/>
      <c r="G54" s="59" t="s">
        <v>202</v>
      </c>
      <c r="H54" s="67" t="s">
        <v>50</v>
      </c>
      <c r="I54" s="125" t="s">
        <v>231</v>
      </c>
      <c r="J54" s="57" t="n">
        <v>49</v>
      </c>
      <c r="K54" s="64" t="s">
        <v>74</v>
      </c>
      <c r="L54" s="71"/>
    </row>
    <row r="55" customFormat="false" ht="15.75" hidden="false" customHeight="false" outlineLevel="0" collapsed="false">
      <c r="A55" s="76" t="n">
        <v>121</v>
      </c>
      <c r="B55" s="25" t="s">
        <v>23</v>
      </c>
      <c r="C55" s="55" t="s">
        <v>44</v>
      </c>
      <c r="D55" s="55" t="s">
        <v>45</v>
      </c>
      <c r="E55" s="55" t="s">
        <v>25</v>
      </c>
      <c r="F55" s="224"/>
      <c r="G55" s="64" t="s">
        <v>27</v>
      </c>
      <c r="H55" s="84" t="s">
        <v>198</v>
      </c>
      <c r="I55" s="21" t="s">
        <v>230</v>
      </c>
      <c r="J55" s="69" t="n">
        <v>49</v>
      </c>
      <c r="K55" s="69" t="s">
        <v>74</v>
      </c>
      <c r="L55" s="84"/>
    </row>
    <row r="56" customFormat="false" ht="15.75" hidden="false" customHeight="false" outlineLevel="0" collapsed="false">
      <c r="A56" s="76" t="n">
        <v>4</v>
      </c>
      <c r="B56" s="25" t="s">
        <v>23</v>
      </c>
      <c r="C56" s="55" t="s">
        <v>32</v>
      </c>
      <c r="D56" s="55" t="s">
        <v>105</v>
      </c>
      <c r="E56" s="55" t="s">
        <v>72</v>
      </c>
      <c r="F56" s="225"/>
      <c r="G56" s="63" t="s">
        <v>27</v>
      </c>
      <c r="H56" s="81" t="s">
        <v>152</v>
      </c>
      <c r="I56" s="63" t="s">
        <v>221</v>
      </c>
      <c r="J56" s="64" t="n">
        <v>48</v>
      </c>
      <c r="K56" s="69" t="s">
        <v>74</v>
      </c>
      <c r="L56" s="67"/>
    </row>
    <row r="57" customFormat="false" ht="15.75" hidden="false" customHeight="false" outlineLevel="0" collapsed="false">
      <c r="A57" s="76" t="n">
        <v>10</v>
      </c>
      <c r="B57" s="25" t="s">
        <v>23</v>
      </c>
      <c r="C57" s="55" t="s">
        <v>40</v>
      </c>
      <c r="D57" s="55" t="s">
        <v>81</v>
      </c>
      <c r="E57" s="55" t="s">
        <v>67</v>
      </c>
      <c r="F57" s="226"/>
      <c r="G57" s="63" t="s">
        <v>27</v>
      </c>
      <c r="H57" s="71" t="s">
        <v>91</v>
      </c>
      <c r="I57" s="59" t="s">
        <v>222</v>
      </c>
      <c r="J57" s="59" t="n">
        <v>48</v>
      </c>
      <c r="K57" s="69" t="s">
        <v>74</v>
      </c>
      <c r="L57" s="67"/>
    </row>
    <row r="58" customFormat="false" ht="15.75" hidden="false" customHeight="false" outlineLevel="0" collapsed="false">
      <c r="A58" s="76" t="n">
        <v>51</v>
      </c>
      <c r="B58" s="25" t="s">
        <v>23</v>
      </c>
      <c r="C58" s="55" t="s">
        <v>67</v>
      </c>
      <c r="D58" s="55" t="s">
        <v>40</v>
      </c>
      <c r="E58" s="55" t="s">
        <v>44</v>
      </c>
      <c r="F58" s="227"/>
      <c r="G58" s="220" t="s">
        <v>27</v>
      </c>
      <c r="H58" s="221" t="s">
        <v>64</v>
      </c>
      <c r="I58" s="220" t="s">
        <v>228</v>
      </c>
      <c r="J58" s="220" t="n">
        <v>48</v>
      </c>
      <c r="K58" s="220" t="s">
        <v>74</v>
      </c>
      <c r="L58" s="221"/>
    </row>
    <row r="59" customFormat="false" ht="15.75" hidden="false" customHeight="false" outlineLevel="0" collapsed="false">
      <c r="A59" s="76" t="n">
        <v>39</v>
      </c>
      <c r="B59" s="25" t="s">
        <v>23</v>
      </c>
      <c r="C59" s="55" t="s">
        <v>49</v>
      </c>
      <c r="D59" s="55" t="s">
        <v>25</v>
      </c>
      <c r="E59" s="55" t="s">
        <v>34</v>
      </c>
      <c r="F59" s="228"/>
      <c r="G59" s="220" t="s">
        <v>27</v>
      </c>
      <c r="H59" s="229" t="s">
        <v>64</v>
      </c>
      <c r="I59" s="230" t="s">
        <v>229</v>
      </c>
      <c r="J59" s="231" t="n">
        <v>48</v>
      </c>
      <c r="K59" s="220" t="s">
        <v>74</v>
      </c>
      <c r="L59" s="232"/>
    </row>
    <row r="60" customFormat="false" ht="15.75" hidden="false" customHeight="false" outlineLevel="0" collapsed="false">
      <c r="A60" s="76" t="n">
        <v>122</v>
      </c>
      <c r="B60" s="25" t="s">
        <v>23</v>
      </c>
      <c r="C60" s="55" t="s">
        <v>107</v>
      </c>
      <c r="D60" s="55" t="s">
        <v>76</v>
      </c>
      <c r="E60" s="55" t="s">
        <v>25</v>
      </c>
      <c r="F60" s="87"/>
      <c r="G60" s="64" t="s">
        <v>27</v>
      </c>
      <c r="H60" s="84" t="s">
        <v>198</v>
      </c>
      <c r="I60" s="21" t="s">
        <v>222</v>
      </c>
      <c r="J60" s="69" t="n">
        <v>48</v>
      </c>
      <c r="K60" s="69" t="s">
        <v>74</v>
      </c>
      <c r="L60" s="84"/>
    </row>
    <row r="61" customFormat="false" ht="15.75" hidden="false" customHeight="false" outlineLevel="0" collapsed="false">
      <c r="A61" s="76" t="n">
        <v>123</v>
      </c>
      <c r="B61" s="25" t="s">
        <v>23</v>
      </c>
      <c r="C61" s="55" t="s">
        <v>44</v>
      </c>
      <c r="D61" s="55" t="s">
        <v>34</v>
      </c>
      <c r="E61" s="55" t="s">
        <v>40</v>
      </c>
      <c r="F61" s="87"/>
      <c r="G61" s="64" t="s">
        <v>27</v>
      </c>
      <c r="H61" s="84" t="s">
        <v>198</v>
      </c>
      <c r="I61" s="21" t="s">
        <v>225</v>
      </c>
      <c r="J61" s="69" t="n">
        <v>48</v>
      </c>
      <c r="K61" s="69" t="s">
        <v>74</v>
      </c>
      <c r="L61" s="84"/>
    </row>
    <row r="62" customFormat="false" ht="15.75" hidden="false" customHeight="false" outlineLevel="0" collapsed="false">
      <c r="A62" s="76" t="n">
        <v>58</v>
      </c>
      <c r="B62" s="25" t="s">
        <v>23</v>
      </c>
      <c r="C62" s="55" t="s">
        <v>68</v>
      </c>
      <c r="D62" s="55" t="s">
        <v>39</v>
      </c>
      <c r="E62" s="55" t="s">
        <v>45</v>
      </c>
      <c r="F62" s="219"/>
      <c r="G62" s="220" t="s">
        <v>27</v>
      </c>
      <c r="H62" s="221" t="s">
        <v>64</v>
      </c>
      <c r="I62" s="220" t="s">
        <v>229</v>
      </c>
      <c r="J62" s="222" t="n">
        <v>46</v>
      </c>
      <c r="K62" s="220" t="s">
        <v>74</v>
      </c>
      <c r="L62" s="221"/>
    </row>
    <row r="63" customFormat="false" ht="15.75" hidden="false" customHeight="false" outlineLevel="0" collapsed="false">
      <c r="A63" s="76" t="n">
        <v>78</v>
      </c>
      <c r="B63" s="25" t="s">
        <v>23</v>
      </c>
      <c r="C63" s="55" t="s">
        <v>38</v>
      </c>
      <c r="D63" s="55" t="s">
        <v>67</v>
      </c>
      <c r="E63" s="55" t="s">
        <v>40</v>
      </c>
      <c r="F63" s="124"/>
      <c r="G63" s="59" t="s">
        <v>202</v>
      </c>
      <c r="H63" s="67" t="s">
        <v>50</v>
      </c>
      <c r="I63" s="125" t="s">
        <v>231</v>
      </c>
      <c r="J63" s="64" t="n">
        <v>45</v>
      </c>
      <c r="K63" s="64" t="s">
        <v>74</v>
      </c>
      <c r="L63" s="71"/>
    </row>
    <row r="64" customFormat="false" ht="15.75" hidden="false" customHeight="false" outlineLevel="0" collapsed="false">
      <c r="A64" s="76" t="n">
        <v>124</v>
      </c>
      <c r="B64" s="25" t="s">
        <v>23</v>
      </c>
      <c r="C64" s="55" t="s">
        <v>44</v>
      </c>
      <c r="D64" s="55" t="s">
        <v>76</v>
      </c>
      <c r="E64" s="55" t="s">
        <v>34</v>
      </c>
      <c r="F64" s="56"/>
      <c r="G64" s="64" t="s">
        <v>27</v>
      </c>
      <c r="H64" s="81" t="s">
        <v>227</v>
      </c>
      <c r="I64" s="63" t="s">
        <v>228</v>
      </c>
      <c r="J64" s="64" t="n">
        <v>45</v>
      </c>
      <c r="K64" s="69" t="s">
        <v>74</v>
      </c>
      <c r="L64" s="67"/>
    </row>
    <row r="65" customFormat="false" ht="15.75" hidden="false" customHeight="false" outlineLevel="0" collapsed="false">
      <c r="A65" s="76" t="n">
        <v>125</v>
      </c>
      <c r="B65" s="25" t="s">
        <v>23</v>
      </c>
      <c r="C65" s="55" t="s">
        <v>44</v>
      </c>
      <c r="D65" s="55" t="s">
        <v>33</v>
      </c>
      <c r="E65" s="55" t="s">
        <v>45</v>
      </c>
      <c r="F65" s="56"/>
      <c r="G65" s="64" t="s">
        <v>27</v>
      </c>
      <c r="H65" s="67" t="s">
        <v>198</v>
      </c>
      <c r="I65" s="59" t="s">
        <v>223</v>
      </c>
      <c r="J65" s="64" t="n">
        <v>45</v>
      </c>
      <c r="K65" s="64" t="s">
        <v>74</v>
      </c>
      <c r="L65" s="67"/>
    </row>
    <row r="66" customFormat="false" ht="15.75" hidden="false" customHeight="false" outlineLevel="0" collapsed="false">
      <c r="A66" s="76" t="n">
        <v>79</v>
      </c>
      <c r="B66" s="25" t="s">
        <v>23</v>
      </c>
      <c r="C66" s="55" t="s">
        <v>67</v>
      </c>
      <c r="D66" s="55" t="s">
        <v>25</v>
      </c>
      <c r="E66" s="55" t="s">
        <v>34</v>
      </c>
      <c r="F66" s="124"/>
      <c r="G66" s="59" t="s">
        <v>202</v>
      </c>
      <c r="H66" s="67" t="s">
        <v>50</v>
      </c>
      <c r="I66" s="125" t="s">
        <v>231</v>
      </c>
      <c r="J66" s="64" t="n">
        <v>44</v>
      </c>
      <c r="K66" s="64" t="s">
        <v>74</v>
      </c>
      <c r="L66" s="71"/>
    </row>
    <row r="67" customFormat="false" ht="15.75" hidden="false" customHeight="false" outlineLevel="0" collapsed="false">
      <c r="A67" s="76" t="n">
        <v>126</v>
      </c>
      <c r="B67" s="25" t="s">
        <v>23</v>
      </c>
      <c r="C67" s="55" t="s">
        <v>25</v>
      </c>
      <c r="D67" s="55" t="s">
        <v>40</v>
      </c>
      <c r="E67" s="55" t="s">
        <v>45</v>
      </c>
      <c r="F67" s="233"/>
      <c r="G67" s="64" t="s">
        <v>27</v>
      </c>
      <c r="H67" s="234" t="s">
        <v>198</v>
      </c>
      <c r="I67" s="21" t="s">
        <v>225</v>
      </c>
      <c r="J67" s="235" t="n">
        <v>44</v>
      </c>
      <c r="K67" s="69" t="s">
        <v>74</v>
      </c>
      <c r="L67" s="234"/>
    </row>
    <row r="68" customFormat="false" ht="15.75" hidden="false" customHeight="false" outlineLevel="0" collapsed="false">
      <c r="A68" s="76" t="n">
        <v>15</v>
      </c>
      <c r="B68" s="25" t="s">
        <v>23</v>
      </c>
      <c r="C68" s="55" t="s">
        <v>72</v>
      </c>
      <c r="D68" s="55" t="s">
        <v>38</v>
      </c>
      <c r="E68" s="55" t="s">
        <v>45</v>
      </c>
      <c r="F68" s="79"/>
      <c r="G68" s="59" t="s">
        <v>27</v>
      </c>
      <c r="H68" s="67" t="s">
        <v>61</v>
      </c>
      <c r="I68" s="59" t="s">
        <v>229</v>
      </c>
      <c r="J68" s="64" t="n">
        <v>43</v>
      </c>
      <c r="K68" s="69" t="s">
        <v>74</v>
      </c>
      <c r="L68" s="71"/>
    </row>
    <row r="69" customFormat="false" ht="15.75" hidden="false" customHeight="false" outlineLevel="0" collapsed="false">
      <c r="A69" s="76" t="n">
        <v>3</v>
      </c>
      <c r="B69" s="25" t="s">
        <v>23</v>
      </c>
      <c r="C69" s="55" t="s">
        <v>34</v>
      </c>
      <c r="D69" s="55" t="s">
        <v>49</v>
      </c>
      <c r="E69" s="55" t="s">
        <v>34</v>
      </c>
      <c r="F69" s="174"/>
      <c r="G69" s="236" t="s">
        <v>27</v>
      </c>
      <c r="H69" s="237" t="s">
        <v>152</v>
      </c>
      <c r="I69" s="236" t="s">
        <v>221</v>
      </c>
      <c r="J69" s="238" t="n">
        <v>42</v>
      </c>
      <c r="K69" s="69" t="s">
        <v>74</v>
      </c>
      <c r="L69" s="237"/>
    </row>
    <row r="70" customFormat="false" ht="15.75" hidden="false" customHeight="false" outlineLevel="0" collapsed="false">
      <c r="A70" s="76" t="n">
        <v>16</v>
      </c>
      <c r="B70" s="25" t="s">
        <v>23</v>
      </c>
      <c r="C70" s="55" t="s">
        <v>67</v>
      </c>
      <c r="D70" s="55" t="s">
        <v>26</v>
      </c>
      <c r="E70" s="55" t="s">
        <v>25</v>
      </c>
      <c r="F70" s="56"/>
      <c r="G70" s="59" t="s">
        <v>27</v>
      </c>
      <c r="H70" s="67" t="s">
        <v>61</v>
      </c>
      <c r="I70" s="59" t="s">
        <v>223</v>
      </c>
      <c r="J70" s="57" t="n">
        <v>42</v>
      </c>
      <c r="K70" s="69" t="s">
        <v>74</v>
      </c>
      <c r="L70" s="67"/>
    </row>
    <row r="71" customFormat="false" ht="15.75" hidden="false" customHeight="false" outlineLevel="0" collapsed="false">
      <c r="A71" s="76" t="n">
        <v>101</v>
      </c>
      <c r="B71" s="25" t="s">
        <v>23</v>
      </c>
      <c r="C71" s="55" t="s">
        <v>72</v>
      </c>
      <c r="D71" s="55" t="s">
        <v>25</v>
      </c>
      <c r="E71" s="55" t="s">
        <v>25</v>
      </c>
      <c r="F71" s="61"/>
      <c r="G71" s="63" t="s">
        <v>27</v>
      </c>
      <c r="H71" s="239" t="s">
        <v>70</v>
      </c>
      <c r="I71" s="63" t="s">
        <v>222</v>
      </c>
      <c r="J71" s="57" t="n">
        <v>42</v>
      </c>
      <c r="K71" s="69" t="s">
        <v>74</v>
      </c>
      <c r="L71" s="81"/>
    </row>
    <row r="72" customFormat="false" ht="15.75" hidden="false" customHeight="false" outlineLevel="0" collapsed="false">
      <c r="A72" s="76" t="n">
        <v>28</v>
      </c>
      <c r="B72" s="25" t="s">
        <v>23</v>
      </c>
      <c r="C72" s="55" t="s">
        <v>52</v>
      </c>
      <c r="D72" s="55" t="s">
        <v>38</v>
      </c>
      <c r="E72" s="55" t="s">
        <v>40</v>
      </c>
      <c r="F72" s="61"/>
      <c r="G72" s="59" t="s">
        <v>27</v>
      </c>
      <c r="H72" s="67" t="s">
        <v>73</v>
      </c>
      <c r="I72" s="59" t="s">
        <v>229</v>
      </c>
      <c r="J72" s="64" t="n">
        <v>41</v>
      </c>
      <c r="K72" s="69" t="s">
        <v>74</v>
      </c>
      <c r="L72" s="71"/>
    </row>
    <row r="73" customFormat="false" ht="15.75" hidden="false" customHeight="false" outlineLevel="0" collapsed="false">
      <c r="A73" s="76" t="n">
        <v>1</v>
      </c>
      <c r="B73" s="25" t="s">
        <v>23</v>
      </c>
      <c r="C73" s="55" t="s">
        <v>49</v>
      </c>
      <c r="D73" s="55" t="s">
        <v>40</v>
      </c>
      <c r="E73" s="55" t="s">
        <v>34</v>
      </c>
      <c r="F73" s="70"/>
      <c r="G73" s="76" t="s">
        <v>27</v>
      </c>
      <c r="H73" s="78" t="s">
        <v>100</v>
      </c>
      <c r="I73" s="152" t="s">
        <v>225</v>
      </c>
      <c r="J73" s="64" t="n">
        <v>40</v>
      </c>
      <c r="K73" s="69" t="str">
        <f aca="false">IF(J73&gt;=50,"призёр",IF(J73&lt;=49,"участник"))</f>
        <v>участник</v>
      </c>
      <c r="L73" s="240"/>
    </row>
    <row r="74" customFormat="false" ht="15.75" hidden="false" customHeight="false" outlineLevel="0" collapsed="false">
      <c r="A74" s="76" t="n">
        <v>65</v>
      </c>
      <c r="B74" s="25" t="s">
        <v>23</v>
      </c>
      <c r="C74" s="55" t="s">
        <v>34</v>
      </c>
      <c r="D74" s="55" t="s">
        <v>105</v>
      </c>
      <c r="E74" s="55" t="s">
        <v>45</v>
      </c>
      <c r="F74" s="127"/>
      <c r="G74" s="63" t="s">
        <v>27</v>
      </c>
      <c r="H74" s="131" t="s">
        <v>119</v>
      </c>
      <c r="I74" s="128" t="s">
        <v>221</v>
      </c>
      <c r="J74" s="57" t="n">
        <v>40</v>
      </c>
      <c r="K74" s="69" t="s">
        <v>74</v>
      </c>
      <c r="L74" s="86"/>
    </row>
    <row r="75" customFormat="false" ht="15.75" hidden="false" customHeight="false" outlineLevel="0" collapsed="false">
      <c r="A75" s="76" t="n">
        <v>80</v>
      </c>
      <c r="B75" s="25" t="s">
        <v>23</v>
      </c>
      <c r="C75" s="55" t="s">
        <v>68</v>
      </c>
      <c r="D75" s="55" t="s">
        <v>45</v>
      </c>
      <c r="E75" s="55" t="s">
        <v>45</v>
      </c>
      <c r="F75" s="127"/>
      <c r="G75" s="59" t="s">
        <v>202</v>
      </c>
      <c r="H75" s="67" t="s">
        <v>50</v>
      </c>
      <c r="I75" s="128" t="s">
        <v>231</v>
      </c>
      <c r="J75" s="64" t="n">
        <v>40</v>
      </c>
      <c r="K75" s="64" t="s">
        <v>74</v>
      </c>
      <c r="L75" s="71"/>
    </row>
    <row r="76" customFormat="false" ht="15.75" hidden="false" customHeight="false" outlineLevel="0" collapsed="false">
      <c r="A76" s="76" t="n">
        <v>103</v>
      </c>
      <c r="B76" s="25" t="s">
        <v>23</v>
      </c>
      <c r="C76" s="55" t="s">
        <v>81</v>
      </c>
      <c r="D76" s="55" t="s">
        <v>34</v>
      </c>
      <c r="E76" s="55" t="s">
        <v>26</v>
      </c>
      <c r="F76" s="56"/>
      <c r="G76" s="64" t="s">
        <v>27</v>
      </c>
      <c r="H76" s="239" t="s">
        <v>70</v>
      </c>
      <c r="I76" s="59" t="s">
        <v>222</v>
      </c>
      <c r="J76" s="57" t="n">
        <v>40</v>
      </c>
      <c r="K76" s="69" t="s">
        <v>74</v>
      </c>
      <c r="L76" s="81"/>
    </row>
    <row r="77" customFormat="false" ht="15.75" hidden="false" customHeight="false" outlineLevel="0" collapsed="false">
      <c r="A77" s="76" t="n">
        <v>102</v>
      </c>
      <c r="B77" s="25" t="s">
        <v>23</v>
      </c>
      <c r="C77" s="55" t="s">
        <v>38</v>
      </c>
      <c r="D77" s="55" t="s">
        <v>44</v>
      </c>
      <c r="E77" s="55" t="s">
        <v>81</v>
      </c>
      <c r="F77" s="56"/>
      <c r="G77" s="63" t="s">
        <v>27</v>
      </c>
      <c r="H77" s="239" t="s">
        <v>70</v>
      </c>
      <c r="I77" s="63" t="s">
        <v>225</v>
      </c>
      <c r="J77" s="64" t="n">
        <v>39.5</v>
      </c>
      <c r="K77" s="69" t="s">
        <v>74</v>
      </c>
      <c r="L77" s="81"/>
    </row>
    <row r="78" customFormat="false" ht="15.75" hidden="false" customHeight="false" outlineLevel="0" collapsed="false">
      <c r="A78" s="76" t="n">
        <v>17</v>
      </c>
      <c r="B78" s="25" t="s">
        <v>23</v>
      </c>
      <c r="C78" s="55" t="s">
        <v>44</v>
      </c>
      <c r="D78" s="55" t="s">
        <v>25</v>
      </c>
      <c r="E78" s="55" t="s">
        <v>44</v>
      </c>
      <c r="F78" s="56"/>
      <c r="G78" s="59" t="s">
        <v>27</v>
      </c>
      <c r="H78" s="67" t="s">
        <v>61</v>
      </c>
      <c r="I78" s="59" t="s">
        <v>223</v>
      </c>
      <c r="J78" s="57" t="n">
        <v>39</v>
      </c>
      <c r="K78" s="69" t="s">
        <v>74</v>
      </c>
      <c r="L78" s="67"/>
    </row>
    <row r="79" customFormat="false" ht="15.75" hidden="false" customHeight="false" outlineLevel="0" collapsed="false">
      <c r="A79" s="76" t="n">
        <v>41</v>
      </c>
      <c r="B79" s="25" t="s">
        <v>23</v>
      </c>
      <c r="C79" s="55" t="s">
        <v>33</v>
      </c>
      <c r="D79" s="55" t="s">
        <v>25</v>
      </c>
      <c r="E79" s="55" t="s">
        <v>32</v>
      </c>
      <c r="F79" s="241"/>
      <c r="G79" s="220" t="s">
        <v>27</v>
      </c>
      <c r="H79" s="221" t="s">
        <v>64</v>
      </c>
      <c r="I79" s="220" t="s">
        <v>229</v>
      </c>
      <c r="J79" s="222" t="n">
        <v>39</v>
      </c>
      <c r="K79" s="220" t="s">
        <v>74</v>
      </c>
      <c r="L79" s="223"/>
    </row>
    <row r="80" customFormat="false" ht="15.75" hidden="false" customHeight="false" outlineLevel="0" collapsed="false">
      <c r="A80" s="76" t="n">
        <v>55</v>
      </c>
      <c r="B80" s="25" t="s">
        <v>23</v>
      </c>
      <c r="C80" s="55" t="s">
        <v>32</v>
      </c>
      <c r="D80" s="55" t="s">
        <v>82</v>
      </c>
      <c r="E80" s="55" t="s">
        <v>40</v>
      </c>
      <c r="F80" s="219"/>
      <c r="G80" s="220" t="s">
        <v>27</v>
      </c>
      <c r="H80" s="221" t="s">
        <v>64</v>
      </c>
      <c r="I80" s="220" t="s">
        <v>228</v>
      </c>
      <c r="J80" s="220" t="n">
        <v>39</v>
      </c>
      <c r="K80" s="220" t="s">
        <v>74</v>
      </c>
      <c r="L80" s="221"/>
    </row>
    <row r="81" customFormat="false" ht="15.75" hidden="false" customHeight="false" outlineLevel="0" collapsed="false">
      <c r="A81" s="76" t="n">
        <v>42</v>
      </c>
      <c r="B81" s="25" t="s">
        <v>23</v>
      </c>
      <c r="C81" s="55" t="s">
        <v>33</v>
      </c>
      <c r="D81" s="55" t="s">
        <v>25</v>
      </c>
      <c r="E81" s="55" t="s">
        <v>45</v>
      </c>
      <c r="F81" s="219"/>
      <c r="G81" s="220" t="s">
        <v>27</v>
      </c>
      <c r="H81" s="221" t="s">
        <v>64</v>
      </c>
      <c r="I81" s="220" t="s">
        <v>229</v>
      </c>
      <c r="J81" s="220" t="n">
        <v>37</v>
      </c>
      <c r="K81" s="220" t="s">
        <v>74</v>
      </c>
      <c r="L81" s="221"/>
    </row>
    <row r="82" customFormat="false" ht="15.75" hidden="false" customHeight="false" outlineLevel="0" collapsed="false">
      <c r="A82" s="76" t="n">
        <v>57</v>
      </c>
      <c r="B82" s="25" t="s">
        <v>23</v>
      </c>
      <c r="C82" s="55" t="s">
        <v>52</v>
      </c>
      <c r="D82" s="55" t="s">
        <v>44</v>
      </c>
      <c r="E82" s="55" t="s">
        <v>44</v>
      </c>
      <c r="F82" s="242"/>
      <c r="G82" s="222" t="s">
        <v>27</v>
      </c>
      <c r="H82" s="221" t="s">
        <v>64</v>
      </c>
      <c r="I82" s="220" t="s">
        <v>229</v>
      </c>
      <c r="J82" s="222" t="n">
        <v>36</v>
      </c>
      <c r="K82" s="220" t="s">
        <v>74</v>
      </c>
      <c r="L82" s="221"/>
    </row>
    <row r="83" customFormat="false" ht="15.75" hidden="false" customHeight="false" outlineLevel="0" collapsed="false">
      <c r="A83" s="76" t="n">
        <v>98</v>
      </c>
      <c r="B83" s="25" t="s">
        <v>23</v>
      </c>
      <c r="C83" s="55" t="s">
        <v>56</v>
      </c>
      <c r="D83" s="55" t="s">
        <v>25</v>
      </c>
      <c r="E83" s="55" t="s">
        <v>25</v>
      </c>
      <c r="F83" s="142"/>
      <c r="G83" s="59" t="s">
        <v>27</v>
      </c>
      <c r="H83" s="67" t="s">
        <v>41</v>
      </c>
      <c r="I83" s="59" t="s">
        <v>231</v>
      </c>
      <c r="J83" s="64" t="n">
        <v>36</v>
      </c>
      <c r="K83" s="69" t="s">
        <v>74</v>
      </c>
      <c r="L83" s="67"/>
    </row>
    <row r="84" customFormat="false" ht="15.75" hidden="false" customHeight="false" outlineLevel="0" collapsed="false">
      <c r="A84" s="76" t="n">
        <v>100</v>
      </c>
      <c r="B84" s="25" t="s">
        <v>23</v>
      </c>
      <c r="C84" s="55" t="s">
        <v>44</v>
      </c>
      <c r="D84" s="55" t="s">
        <v>105</v>
      </c>
      <c r="E84" s="55" t="s">
        <v>40</v>
      </c>
      <c r="F84" s="142"/>
      <c r="G84" s="59" t="s">
        <v>27</v>
      </c>
      <c r="H84" s="67" t="s">
        <v>41</v>
      </c>
      <c r="I84" s="59" t="s">
        <v>231</v>
      </c>
      <c r="J84" s="64" t="n">
        <v>36</v>
      </c>
      <c r="K84" s="69" t="s">
        <v>74</v>
      </c>
      <c r="L84" s="67"/>
    </row>
    <row r="85" customFormat="false" ht="15.75" hidden="false" customHeight="false" outlineLevel="0" collapsed="false">
      <c r="A85" s="76" t="n">
        <v>5</v>
      </c>
      <c r="B85" s="25" t="s">
        <v>23</v>
      </c>
      <c r="C85" s="55" t="s">
        <v>44</v>
      </c>
      <c r="D85" s="55" t="s">
        <v>25</v>
      </c>
      <c r="E85" s="55" t="s">
        <v>81</v>
      </c>
      <c r="F85" s="61"/>
      <c r="G85" s="63" t="s">
        <v>27</v>
      </c>
      <c r="H85" s="81" t="s">
        <v>103</v>
      </c>
      <c r="I85" s="57" t="s">
        <v>229</v>
      </c>
      <c r="J85" s="64" t="n">
        <v>35</v>
      </c>
      <c r="K85" s="64" t="s">
        <v>74</v>
      </c>
      <c r="L85" s="81"/>
    </row>
    <row r="86" customFormat="false" ht="15.75" hidden="false" customHeight="false" outlineLevel="0" collapsed="false">
      <c r="A86" s="76" t="n">
        <v>127</v>
      </c>
      <c r="B86" s="25" t="s">
        <v>23</v>
      </c>
      <c r="C86" s="55" t="s">
        <v>38</v>
      </c>
      <c r="D86" s="55" t="s">
        <v>45</v>
      </c>
      <c r="E86" s="55" t="s">
        <v>45</v>
      </c>
      <c r="F86" s="87"/>
      <c r="G86" s="64" t="s">
        <v>27</v>
      </c>
      <c r="H86" s="84" t="s">
        <v>198</v>
      </c>
      <c r="I86" s="21" t="s">
        <v>225</v>
      </c>
      <c r="J86" s="69" t="n">
        <v>35</v>
      </c>
      <c r="K86" s="69" t="s">
        <v>74</v>
      </c>
      <c r="L86" s="84"/>
    </row>
    <row r="87" customFormat="false" ht="15.75" hidden="false" customHeight="false" outlineLevel="0" collapsed="false">
      <c r="A87" s="76" t="n">
        <v>18</v>
      </c>
      <c r="B87" s="25" t="s">
        <v>23</v>
      </c>
      <c r="C87" s="55" t="s">
        <v>33</v>
      </c>
      <c r="D87" s="55" t="s">
        <v>25</v>
      </c>
      <c r="E87" s="55" t="s">
        <v>82</v>
      </c>
      <c r="F87" s="56"/>
      <c r="G87" s="59" t="s">
        <v>27</v>
      </c>
      <c r="H87" s="67" t="s">
        <v>61</v>
      </c>
      <c r="I87" s="59" t="s">
        <v>223</v>
      </c>
      <c r="J87" s="57" t="n">
        <v>34.5</v>
      </c>
      <c r="K87" s="69" t="s">
        <v>74</v>
      </c>
      <c r="L87" s="67"/>
    </row>
    <row r="88" customFormat="false" ht="15.75" hidden="false" customHeight="false" outlineLevel="0" collapsed="false">
      <c r="A88" s="76" t="n">
        <v>128</v>
      </c>
      <c r="B88" s="25" t="s">
        <v>23</v>
      </c>
      <c r="C88" s="55" t="s">
        <v>52</v>
      </c>
      <c r="D88" s="55" t="s">
        <v>34</v>
      </c>
      <c r="E88" s="55" t="s">
        <v>34</v>
      </c>
      <c r="F88" s="87"/>
      <c r="G88" s="64" t="s">
        <v>27</v>
      </c>
      <c r="H88" s="84" t="s">
        <v>198</v>
      </c>
      <c r="I88" s="21" t="s">
        <v>230</v>
      </c>
      <c r="J88" s="69" t="n">
        <v>34.5</v>
      </c>
      <c r="K88" s="69" t="s">
        <v>74</v>
      </c>
      <c r="L88" s="84"/>
    </row>
    <row r="89" customFormat="false" ht="15.75" hidden="false" customHeight="false" outlineLevel="0" collapsed="false">
      <c r="A89" s="76" t="n">
        <v>66</v>
      </c>
      <c r="B89" s="25" t="s">
        <v>23</v>
      </c>
      <c r="C89" s="55" t="s">
        <v>32</v>
      </c>
      <c r="D89" s="55" t="s">
        <v>81</v>
      </c>
      <c r="E89" s="55" t="s">
        <v>32</v>
      </c>
      <c r="F89" s="127"/>
      <c r="G89" s="63" t="s">
        <v>27</v>
      </c>
      <c r="H89" s="131" t="s">
        <v>119</v>
      </c>
      <c r="I89" s="156" t="s">
        <v>221</v>
      </c>
      <c r="J89" s="64" t="n">
        <v>34</v>
      </c>
      <c r="K89" s="69" t="s">
        <v>74</v>
      </c>
      <c r="L89" s="86"/>
    </row>
    <row r="90" customFormat="false" ht="15.75" hidden="false" customHeight="false" outlineLevel="0" collapsed="false">
      <c r="A90" s="76" t="n">
        <v>72</v>
      </c>
      <c r="B90" s="25" t="s">
        <v>23</v>
      </c>
      <c r="C90" s="55" t="s">
        <v>32</v>
      </c>
      <c r="D90" s="55" t="s">
        <v>81</v>
      </c>
      <c r="E90" s="55" t="s">
        <v>25</v>
      </c>
      <c r="F90" s="142"/>
      <c r="G90" s="59" t="s">
        <v>202</v>
      </c>
      <c r="H90" s="67" t="s">
        <v>79</v>
      </c>
      <c r="I90" s="59" t="s">
        <v>231</v>
      </c>
      <c r="J90" s="57" t="n">
        <v>34</v>
      </c>
      <c r="K90" s="69" t="s">
        <v>74</v>
      </c>
      <c r="L90" s="67"/>
    </row>
    <row r="91" customFormat="false" ht="15.75" hidden="false" customHeight="false" outlineLevel="0" collapsed="false">
      <c r="A91" s="76" t="n">
        <v>67</v>
      </c>
      <c r="B91" s="25" t="s">
        <v>23</v>
      </c>
      <c r="C91" s="55" t="s">
        <v>49</v>
      </c>
      <c r="D91" s="55" t="s">
        <v>55</v>
      </c>
      <c r="E91" s="55" t="s">
        <v>45</v>
      </c>
      <c r="F91" s="126"/>
      <c r="G91" s="63" t="s">
        <v>27</v>
      </c>
      <c r="H91" s="131" t="s">
        <v>119</v>
      </c>
      <c r="I91" s="128" t="s">
        <v>221</v>
      </c>
      <c r="J91" s="64" t="n">
        <v>33</v>
      </c>
      <c r="K91" s="69" t="s">
        <v>74</v>
      </c>
      <c r="L91" s="86"/>
    </row>
    <row r="92" customFormat="false" ht="15.75" hidden="false" customHeight="false" outlineLevel="0" collapsed="false">
      <c r="A92" s="76" t="n">
        <v>19</v>
      </c>
      <c r="B92" s="25" t="s">
        <v>23</v>
      </c>
      <c r="C92" s="55" t="s">
        <v>76</v>
      </c>
      <c r="D92" s="55" t="s">
        <v>56</v>
      </c>
      <c r="E92" s="55" t="s">
        <v>40</v>
      </c>
      <c r="F92" s="56"/>
      <c r="G92" s="59" t="s">
        <v>27</v>
      </c>
      <c r="H92" s="67" t="s">
        <v>61</v>
      </c>
      <c r="I92" s="59" t="s">
        <v>229</v>
      </c>
      <c r="J92" s="64" t="n">
        <v>32</v>
      </c>
      <c r="K92" s="69" t="s">
        <v>74</v>
      </c>
      <c r="L92" s="67"/>
    </row>
    <row r="93" customFormat="false" ht="15.75" hidden="false" customHeight="false" outlineLevel="0" collapsed="false">
      <c r="A93" s="76" t="n">
        <v>129</v>
      </c>
      <c r="B93" s="25" t="s">
        <v>23</v>
      </c>
      <c r="C93" s="55" t="s">
        <v>44</v>
      </c>
      <c r="D93" s="55" t="s">
        <v>25</v>
      </c>
      <c r="E93" s="55" t="s">
        <v>68</v>
      </c>
      <c r="F93" s="56"/>
      <c r="G93" s="64" t="s">
        <v>27</v>
      </c>
      <c r="H93" s="67" t="s">
        <v>198</v>
      </c>
      <c r="I93" s="59" t="s">
        <v>222</v>
      </c>
      <c r="J93" s="59" t="n">
        <v>32</v>
      </c>
      <c r="K93" s="64" t="s">
        <v>74</v>
      </c>
      <c r="L93" s="67"/>
    </row>
    <row r="94" customFormat="false" ht="15.75" hidden="false" customHeight="false" outlineLevel="0" collapsed="false">
      <c r="A94" s="76" t="n">
        <v>29</v>
      </c>
      <c r="B94" s="25" t="s">
        <v>23</v>
      </c>
      <c r="C94" s="55" t="s">
        <v>38</v>
      </c>
      <c r="D94" s="55" t="s">
        <v>40</v>
      </c>
      <c r="E94" s="55" t="s">
        <v>32</v>
      </c>
      <c r="F94" s="82"/>
      <c r="G94" s="243" t="s">
        <v>27</v>
      </c>
      <c r="H94" s="244" t="s">
        <v>95</v>
      </c>
      <c r="I94" s="21" t="s">
        <v>232</v>
      </c>
      <c r="J94" s="245" t="n">
        <v>31</v>
      </c>
      <c r="K94" s="69" t="s">
        <v>74</v>
      </c>
      <c r="L94" s="67"/>
    </row>
    <row r="95" customFormat="false" ht="15.75" hidden="false" customHeight="false" outlineLevel="0" collapsed="false">
      <c r="A95" s="76" t="n">
        <v>130</v>
      </c>
      <c r="B95" s="25" t="s">
        <v>23</v>
      </c>
      <c r="C95" s="55" t="s">
        <v>49</v>
      </c>
      <c r="D95" s="55" t="s">
        <v>81</v>
      </c>
      <c r="E95" s="55" t="s">
        <v>52</v>
      </c>
      <c r="F95" s="56"/>
      <c r="G95" s="64" t="s">
        <v>27</v>
      </c>
      <c r="H95" s="67" t="s">
        <v>198</v>
      </c>
      <c r="I95" s="59" t="s">
        <v>225</v>
      </c>
      <c r="J95" s="64" t="n">
        <v>31</v>
      </c>
      <c r="K95" s="64" t="s">
        <v>74</v>
      </c>
      <c r="L95" s="67"/>
    </row>
    <row r="96" customFormat="false" ht="15.75" hidden="false" customHeight="false" outlineLevel="0" collapsed="false">
      <c r="A96" s="76" t="n">
        <v>20</v>
      </c>
      <c r="B96" s="25" t="s">
        <v>23</v>
      </c>
      <c r="C96" s="55" t="s">
        <v>72</v>
      </c>
      <c r="D96" s="55" t="s">
        <v>44</v>
      </c>
      <c r="E96" s="55" t="s">
        <v>25</v>
      </c>
      <c r="F96" s="79"/>
      <c r="G96" s="59" t="s">
        <v>27</v>
      </c>
      <c r="H96" s="67" t="s">
        <v>61</v>
      </c>
      <c r="I96" s="59" t="s">
        <v>223</v>
      </c>
      <c r="J96" s="64" t="n">
        <v>30.5</v>
      </c>
      <c r="K96" s="69" t="s">
        <v>74</v>
      </c>
      <c r="L96" s="67"/>
    </row>
    <row r="97" customFormat="false" ht="15.75" hidden="false" customHeight="false" outlineLevel="0" collapsed="false">
      <c r="A97" s="76" t="n">
        <v>68</v>
      </c>
      <c r="B97" s="25" t="s">
        <v>23</v>
      </c>
      <c r="C97" s="55" t="s">
        <v>39</v>
      </c>
      <c r="D97" s="55" t="s">
        <v>34</v>
      </c>
      <c r="E97" s="55" t="s">
        <v>34</v>
      </c>
      <c r="F97" s="126"/>
      <c r="G97" s="63" t="s">
        <v>27</v>
      </c>
      <c r="H97" s="131" t="s">
        <v>119</v>
      </c>
      <c r="I97" s="128" t="s">
        <v>221</v>
      </c>
      <c r="J97" s="57" t="n">
        <v>30.5</v>
      </c>
      <c r="K97" s="69" t="s">
        <v>74</v>
      </c>
      <c r="L97" s="86"/>
    </row>
    <row r="98" customFormat="false" ht="15.75" hidden="false" customHeight="false" outlineLevel="0" collapsed="false">
      <c r="A98" s="76" t="n">
        <v>7</v>
      </c>
      <c r="B98" s="25" t="s">
        <v>23</v>
      </c>
      <c r="C98" s="55" t="s">
        <v>33</v>
      </c>
      <c r="D98" s="55" t="s">
        <v>44</v>
      </c>
      <c r="E98" s="55" t="s">
        <v>25</v>
      </c>
      <c r="F98" s="122"/>
      <c r="G98" s="63" t="s">
        <v>27</v>
      </c>
      <c r="H98" s="71" t="s">
        <v>91</v>
      </c>
      <c r="I98" s="63" t="s">
        <v>225</v>
      </c>
      <c r="J98" s="57" t="n">
        <v>30</v>
      </c>
      <c r="K98" s="69" t="s">
        <v>74</v>
      </c>
      <c r="L98" s="67"/>
    </row>
    <row r="99" customFormat="false" ht="15.75" hidden="false" customHeight="false" outlineLevel="0" collapsed="false">
      <c r="A99" s="76" t="n">
        <v>83</v>
      </c>
      <c r="B99" s="25" t="s">
        <v>23</v>
      </c>
      <c r="C99" s="55" t="s">
        <v>72</v>
      </c>
      <c r="D99" s="55" t="s">
        <v>25</v>
      </c>
      <c r="E99" s="55" t="s">
        <v>67</v>
      </c>
      <c r="F99" s="56"/>
      <c r="G99" s="59" t="s">
        <v>27</v>
      </c>
      <c r="H99" s="71" t="s">
        <v>77</v>
      </c>
      <c r="I99" s="64" t="s">
        <v>225</v>
      </c>
      <c r="J99" s="64" t="n">
        <v>30</v>
      </c>
      <c r="K99" s="69" t="s">
        <v>74</v>
      </c>
      <c r="L99" s="67"/>
    </row>
    <row r="100" customFormat="false" ht="15.75" hidden="false" customHeight="false" outlineLevel="0" collapsed="false">
      <c r="A100" s="76" t="n">
        <v>35</v>
      </c>
      <c r="B100" s="25" t="s">
        <v>23</v>
      </c>
      <c r="C100" s="55" t="s">
        <v>52</v>
      </c>
      <c r="D100" s="55" t="s">
        <v>40</v>
      </c>
      <c r="E100" s="55" t="s">
        <v>25</v>
      </c>
      <c r="F100" s="87"/>
      <c r="G100" s="243" t="s">
        <v>27</v>
      </c>
      <c r="H100" s="244" t="s">
        <v>95</v>
      </c>
      <c r="I100" s="243" t="s">
        <v>232</v>
      </c>
      <c r="J100" s="69" t="n">
        <v>29</v>
      </c>
      <c r="K100" s="69" t="s">
        <v>74</v>
      </c>
      <c r="L100" s="67"/>
    </row>
    <row r="101" customFormat="false" ht="15.75" hidden="false" customHeight="false" outlineLevel="0" collapsed="false">
      <c r="A101" s="76" t="n">
        <v>70</v>
      </c>
      <c r="B101" s="25" t="s">
        <v>23</v>
      </c>
      <c r="C101" s="55" t="s">
        <v>67</v>
      </c>
      <c r="D101" s="55" t="s">
        <v>40</v>
      </c>
      <c r="E101" s="55" t="s">
        <v>44</v>
      </c>
      <c r="F101" s="61"/>
      <c r="G101" s="63" t="s">
        <v>27</v>
      </c>
      <c r="H101" s="67" t="s">
        <v>79</v>
      </c>
      <c r="I101" s="63" t="s">
        <v>231</v>
      </c>
      <c r="J101" s="57" t="n">
        <v>29</v>
      </c>
      <c r="K101" s="69" t="s">
        <v>74</v>
      </c>
      <c r="L101" s="81"/>
    </row>
    <row r="102" customFormat="false" ht="15.75" hidden="false" customHeight="false" outlineLevel="0" collapsed="false">
      <c r="A102" s="76" t="n">
        <v>87</v>
      </c>
      <c r="B102" s="25" t="s">
        <v>23</v>
      </c>
      <c r="C102" s="55" t="s">
        <v>34</v>
      </c>
      <c r="D102" s="55" t="s">
        <v>44</v>
      </c>
      <c r="E102" s="55" t="s">
        <v>40</v>
      </c>
      <c r="F102" s="75"/>
      <c r="G102" s="64" t="s">
        <v>27</v>
      </c>
      <c r="H102" s="71" t="s">
        <v>161</v>
      </c>
      <c r="I102" s="64" t="s">
        <v>226</v>
      </c>
      <c r="J102" s="57" t="n">
        <v>29</v>
      </c>
      <c r="K102" s="64" t="s">
        <v>74</v>
      </c>
      <c r="L102" s="74"/>
    </row>
    <row r="103" customFormat="false" ht="15.75" hidden="false" customHeight="false" outlineLevel="0" collapsed="false">
      <c r="A103" s="76" t="n">
        <v>52</v>
      </c>
      <c r="B103" s="25" t="s">
        <v>23</v>
      </c>
      <c r="C103" s="55" t="s">
        <v>32</v>
      </c>
      <c r="D103" s="55" t="s">
        <v>25</v>
      </c>
      <c r="E103" s="55" t="s">
        <v>67</v>
      </c>
      <c r="F103" s="219"/>
      <c r="G103" s="220" t="s">
        <v>27</v>
      </c>
      <c r="H103" s="221" t="s">
        <v>64</v>
      </c>
      <c r="I103" s="220" t="s">
        <v>231</v>
      </c>
      <c r="J103" s="220" t="n">
        <v>26</v>
      </c>
      <c r="K103" s="220" t="s">
        <v>74</v>
      </c>
      <c r="L103" s="221"/>
    </row>
    <row r="104" customFormat="false" ht="15.75" hidden="false" customHeight="false" outlineLevel="0" collapsed="false">
      <c r="A104" s="76" t="n">
        <v>74</v>
      </c>
      <c r="B104" s="25" t="s">
        <v>23</v>
      </c>
      <c r="C104" s="55" t="s">
        <v>32</v>
      </c>
      <c r="D104" s="55" t="s">
        <v>55</v>
      </c>
      <c r="E104" s="55" t="s">
        <v>45</v>
      </c>
      <c r="F104" s="56"/>
      <c r="G104" s="59" t="s">
        <v>202</v>
      </c>
      <c r="H104" s="144" t="s">
        <v>93</v>
      </c>
      <c r="I104" s="63" t="s">
        <v>223</v>
      </c>
      <c r="J104" s="64" t="n">
        <v>26</v>
      </c>
      <c r="K104" s="69" t="s">
        <v>74</v>
      </c>
      <c r="L104" s="71"/>
    </row>
    <row r="105" customFormat="false" ht="15.75" hidden="false" customHeight="false" outlineLevel="0" collapsed="false">
      <c r="A105" s="76" t="n">
        <v>81</v>
      </c>
      <c r="B105" s="25" t="s">
        <v>23</v>
      </c>
      <c r="C105" s="55" t="s">
        <v>72</v>
      </c>
      <c r="D105" s="55" t="s">
        <v>25</v>
      </c>
      <c r="E105" s="55" t="s">
        <v>44</v>
      </c>
      <c r="F105" s="124"/>
      <c r="G105" s="59" t="s">
        <v>202</v>
      </c>
      <c r="H105" s="67" t="s">
        <v>50</v>
      </c>
      <c r="I105" s="125" t="s">
        <v>222</v>
      </c>
      <c r="J105" s="57" t="n">
        <v>26</v>
      </c>
      <c r="K105" s="64" t="s">
        <v>74</v>
      </c>
      <c r="L105" s="71"/>
    </row>
    <row r="106" customFormat="false" ht="15.75" hidden="false" customHeight="false" outlineLevel="0" collapsed="false">
      <c r="A106" s="76" t="n">
        <v>88</v>
      </c>
      <c r="B106" s="25" t="s">
        <v>23</v>
      </c>
      <c r="C106" s="55" t="s">
        <v>107</v>
      </c>
      <c r="D106" s="55" t="s">
        <v>25</v>
      </c>
      <c r="E106" s="55" t="s">
        <v>25</v>
      </c>
      <c r="F106" s="75"/>
      <c r="G106" s="64" t="s">
        <v>27</v>
      </c>
      <c r="H106" s="71" t="s">
        <v>161</v>
      </c>
      <c r="I106" s="64" t="s">
        <v>229</v>
      </c>
      <c r="J106" s="64" t="n">
        <v>26</v>
      </c>
      <c r="K106" s="64" t="s">
        <v>74</v>
      </c>
      <c r="L106" s="74"/>
    </row>
    <row r="107" customFormat="false" ht="15.75" hidden="false" customHeight="false" outlineLevel="0" collapsed="false">
      <c r="A107" s="76" t="n">
        <v>89</v>
      </c>
      <c r="B107" s="25" t="s">
        <v>23</v>
      </c>
      <c r="C107" s="55" t="s">
        <v>34</v>
      </c>
      <c r="D107" s="55" t="s">
        <v>25</v>
      </c>
      <c r="E107" s="55" t="s">
        <v>34</v>
      </c>
      <c r="F107" s="75"/>
      <c r="G107" s="64" t="s">
        <v>27</v>
      </c>
      <c r="H107" s="71" t="s">
        <v>161</v>
      </c>
      <c r="I107" s="64" t="s">
        <v>221</v>
      </c>
      <c r="J107" s="64" t="n">
        <v>26</v>
      </c>
      <c r="K107" s="64" t="s">
        <v>74</v>
      </c>
      <c r="L107" s="74"/>
    </row>
    <row r="108" customFormat="false" ht="15.75" hidden="false" customHeight="false" outlineLevel="0" collapsed="false">
      <c r="A108" s="76" t="n">
        <v>139</v>
      </c>
      <c r="B108" s="25" t="s">
        <v>23</v>
      </c>
      <c r="C108" s="55" t="s">
        <v>25</v>
      </c>
      <c r="D108" s="55" t="s">
        <v>67</v>
      </c>
      <c r="E108" s="55" t="s">
        <v>67</v>
      </c>
      <c r="F108" s="136"/>
      <c r="G108" s="64" t="s">
        <v>27</v>
      </c>
      <c r="H108" s="86" t="s">
        <v>110</v>
      </c>
      <c r="I108" s="63" t="s">
        <v>231</v>
      </c>
      <c r="J108" s="64" t="n">
        <v>26</v>
      </c>
      <c r="K108" s="69" t="s">
        <v>74</v>
      </c>
      <c r="L108" s="67"/>
    </row>
    <row r="109" customFormat="false" ht="15.75" hidden="false" customHeight="false" outlineLevel="0" collapsed="false">
      <c r="A109" s="76" t="n">
        <v>21</v>
      </c>
      <c r="B109" s="25" t="s">
        <v>23</v>
      </c>
      <c r="C109" s="55" t="s">
        <v>38</v>
      </c>
      <c r="D109" s="55" t="s">
        <v>33</v>
      </c>
      <c r="E109" s="55" t="s">
        <v>72</v>
      </c>
      <c r="F109" s="56"/>
      <c r="G109" s="59" t="s">
        <v>27</v>
      </c>
      <c r="H109" s="67" t="s">
        <v>61</v>
      </c>
      <c r="I109" s="59" t="s">
        <v>228</v>
      </c>
      <c r="J109" s="59" t="n">
        <v>25.5</v>
      </c>
      <c r="K109" s="69" t="s">
        <v>74</v>
      </c>
      <c r="L109" s="67"/>
    </row>
    <row r="110" customFormat="false" ht="15.75" hidden="false" customHeight="false" outlineLevel="0" collapsed="false">
      <c r="A110" s="76" t="n">
        <v>99</v>
      </c>
      <c r="B110" s="25" t="s">
        <v>23</v>
      </c>
      <c r="C110" s="55" t="s">
        <v>107</v>
      </c>
      <c r="D110" s="55" t="s">
        <v>25</v>
      </c>
      <c r="E110" s="55" t="s">
        <v>56</v>
      </c>
      <c r="F110" s="142"/>
      <c r="G110" s="59" t="s">
        <v>27</v>
      </c>
      <c r="H110" s="67" t="s">
        <v>41</v>
      </c>
      <c r="I110" s="59" t="s">
        <v>231</v>
      </c>
      <c r="J110" s="57" t="n">
        <v>25.5</v>
      </c>
      <c r="K110" s="69" t="s">
        <v>74</v>
      </c>
      <c r="L110" s="67"/>
    </row>
    <row r="111" customFormat="false" ht="15.75" hidden="false" customHeight="false" outlineLevel="0" collapsed="false">
      <c r="A111" s="76" t="n">
        <v>82</v>
      </c>
      <c r="B111" s="25" t="s">
        <v>23</v>
      </c>
      <c r="C111" s="55" t="s">
        <v>34</v>
      </c>
      <c r="D111" s="55" t="s">
        <v>32</v>
      </c>
      <c r="E111" s="55" t="s">
        <v>45</v>
      </c>
      <c r="F111" s="126"/>
      <c r="G111" s="59" t="s">
        <v>202</v>
      </c>
      <c r="H111" s="67" t="s">
        <v>50</v>
      </c>
      <c r="I111" s="128" t="s">
        <v>222</v>
      </c>
      <c r="J111" s="64" t="n">
        <v>24</v>
      </c>
      <c r="K111" s="64" t="s">
        <v>74</v>
      </c>
      <c r="L111" s="71"/>
    </row>
    <row r="112" customFormat="false" ht="15.75" hidden="false" customHeight="false" outlineLevel="0" collapsed="false">
      <c r="A112" s="76" t="n">
        <v>140</v>
      </c>
      <c r="B112" s="25" t="s">
        <v>23</v>
      </c>
      <c r="C112" s="55" t="s">
        <v>25</v>
      </c>
      <c r="D112" s="55" t="s">
        <v>34</v>
      </c>
      <c r="E112" s="55" t="s">
        <v>45</v>
      </c>
      <c r="F112" s="136"/>
      <c r="G112" s="64" t="s">
        <v>27</v>
      </c>
      <c r="H112" s="86" t="s">
        <v>110</v>
      </c>
      <c r="I112" s="59" t="s">
        <v>231</v>
      </c>
      <c r="J112" s="57" t="n">
        <v>24</v>
      </c>
      <c r="K112" s="69" t="s">
        <v>74</v>
      </c>
      <c r="L112" s="67"/>
    </row>
    <row r="113" customFormat="false" ht="15.75" hidden="false" customHeight="false" outlineLevel="0" collapsed="false">
      <c r="A113" s="76" t="n">
        <v>22</v>
      </c>
      <c r="B113" s="25" t="s">
        <v>23</v>
      </c>
      <c r="C113" s="55" t="s">
        <v>49</v>
      </c>
      <c r="D113" s="55" t="s">
        <v>25</v>
      </c>
      <c r="E113" s="55" t="s">
        <v>45</v>
      </c>
      <c r="F113" s="75"/>
      <c r="G113" s="59" t="s">
        <v>27</v>
      </c>
      <c r="H113" s="67" t="s">
        <v>61</v>
      </c>
      <c r="I113" s="59" t="s">
        <v>223</v>
      </c>
      <c r="J113" s="64" t="n">
        <v>23.5</v>
      </c>
      <c r="K113" s="69" t="s">
        <v>74</v>
      </c>
      <c r="L113" s="71"/>
    </row>
    <row r="114" customFormat="false" ht="15.75" hidden="false" customHeight="false" outlineLevel="0" collapsed="false">
      <c r="A114" s="76" t="n">
        <v>131</v>
      </c>
      <c r="B114" s="25" t="s">
        <v>23</v>
      </c>
      <c r="C114" s="55" t="s">
        <v>24</v>
      </c>
      <c r="D114" s="55" t="s">
        <v>25</v>
      </c>
      <c r="E114" s="55" t="s">
        <v>72</v>
      </c>
      <c r="F114" s="87"/>
      <c r="G114" s="64" t="s">
        <v>27</v>
      </c>
      <c r="H114" s="84" t="s">
        <v>198</v>
      </c>
      <c r="I114" s="21" t="s">
        <v>225</v>
      </c>
      <c r="J114" s="69" t="n">
        <v>23.5</v>
      </c>
      <c r="K114" s="69" t="s">
        <v>74</v>
      </c>
      <c r="L114" s="84"/>
    </row>
    <row r="115" customFormat="false" ht="15.75" hidden="false" customHeight="false" outlineLevel="0" collapsed="false">
      <c r="A115" s="76" t="n">
        <v>23</v>
      </c>
      <c r="B115" s="25" t="s">
        <v>23</v>
      </c>
      <c r="C115" s="55" t="s">
        <v>44</v>
      </c>
      <c r="D115" s="55" t="s">
        <v>33</v>
      </c>
      <c r="E115" s="55" t="s">
        <v>25</v>
      </c>
      <c r="F115" s="56"/>
      <c r="G115" s="59" t="s">
        <v>27</v>
      </c>
      <c r="H115" s="67" t="s">
        <v>61</v>
      </c>
      <c r="I115" s="59" t="s">
        <v>229</v>
      </c>
      <c r="J115" s="64" t="n">
        <v>23</v>
      </c>
      <c r="K115" s="69" t="s">
        <v>74</v>
      </c>
      <c r="L115" s="67"/>
    </row>
    <row r="116" customFormat="false" ht="15.75" hidden="false" customHeight="false" outlineLevel="0" collapsed="false">
      <c r="A116" s="76" t="n">
        <v>30</v>
      </c>
      <c r="B116" s="25" t="s">
        <v>23</v>
      </c>
      <c r="C116" s="55" t="s">
        <v>38</v>
      </c>
      <c r="D116" s="55" t="s">
        <v>107</v>
      </c>
      <c r="E116" s="55" t="s">
        <v>82</v>
      </c>
      <c r="F116" s="87"/>
      <c r="G116" s="21" t="s">
        <v>27</v>
      </c>
      <c r="H116" s="84" t="s">
        <v>95</v>
      </c>
      <c r="I116" s="21" t="s">
        <v>232</v>
      </c>
      <c r="J116" s="69" t="n">
        <v>23</v>
      </c>
      <c r="K116" s="69" t="s">
        <v>74</v>
      </c>
      <c r="L116" s="67"/>
    </row>
    <row r="117" customFormat="false" ht="15.75" hidden="false" customHeight="false" outlineLevel="0" collapsed="false">
      <c r="A117" s="76" t="n">
        <v>90</v>
      </c>
      <c r="B117" s="25" t="s">
        <v>23</v>
      </c>
      <c r="C117" s="55" t="s">
        <v>32</v>
      </c>
      <c r="D117" s="55" t="s">
        <v>55</v>
      </c>
      <c r="E117" s="55" t="s">
        <v>81</v>
      </c>
      <c r="F117" s="79"/>
      <c r="G117" s="64" t="s">
        <v>27</v>
      </c>
      <c r="H117" s="71" t="s">
        <v>161</v>
      </c>
      <c r="I117" s="57" t="s">
        <v>233</v>
      </c>
      <c r="J117" s="57" t="n">
        <v>23</v>
      </c>
      <c r="K117" s="64" t="s">
        <v>74</v>
      </c>
      <c r="L117" s="74"/>
    </row>
    <row r="118" customFormat="false" ht="15.75" hidden="false" customHeight="false" outlineLevel="0" collapsed="false">
      <c r="A118" s="76" t="n">
        <v>132</v>
      </c>
      <c r="B118" s="25" t="s">
        <v>23</v>
      </c>
      <c r="C118" s="55" t="s">
        <v>123</v>
      </c>
      <c r="D118" s="55" t="s">
        <v>25</v>
      </c>
      <c r="E118" s="55" t="s">
        <v>34</v>
      </c>
      <c r="F118" s="87"/>
      <c r="G118" s="64" t="s">
        <v>27</v>
      </c>
      <c r="H118" s="84" t="s">
        <v>198</v>
      </c>
      <c r="I118" s="21" t="s">
        <v>224</v>
      </c>
      <c r="J118" s="21" t="n">
        <v>22.5</v>
      </c>
      <c r="K118" s="69" t="s">
        <v>74</v>
      </c>
      <c r="L118" s="84"/>
    </row>
    <row r="119" customFormat="false" ht="15.75" hidden="false" customHeight="false" outlineLevel="0" collapsed="false">
      <c r="A119" s="76" t="n">
        <v>6</v>
      </c>
      <c r="B119" s="25" t="s">
        <v>23</v>
      </c>
      <c r="C119" s="55" t="s">
        <v>67</v>
      </c>
      <c r="D119" s="55" t="s">
        <v>25</v>
      </c>
      <c r="E119" s="55" t="s">
        <v>45</v>
      </c>
      <c r="F119" s="56"/>
      <c r="G119" s="63" t="s">
        <v>27</v>
      </c>
      <c r="H119" s="81" t="s">
        <v>103</v>
      </c>
      <c r="I119" s="63" t="s">
        <v>229</v>
      </c>
      <c r="J119" s="64" t="n">
        <v>22</v>
      </c>
      <c r="K119" s="64" t="s">
        <v>74</v>
      </c>
      <c r="L119" s="67"/>
    </row>
    <row r="120" customFormat="false" ht="15.75" hidden="false" customHeight="false" outlineLevel="0" collapsed="false">
      <c r="A120" s="76" t="n">
        <v>32</v>
      </c>
      <c r="B120" s="25" t="s">
        <v>23</v>
      </c>
      <c r="C120" s="55" t="s">
        <v>32</v>
      </c>
      <c r="D120" s="55" t="s">
        <v>45</v>
      </c>
      <c r="E120" s="55" t="s">
        <v>55</v>
      </c>
      <c r="F120" s="87"/>
      <c r="G120" s="69" t="s">
        <v>27</v>
      </c>
      <c r="H120" s="84" t="s">
        <v>95</v>
      </c>
      <c r="I120" s="21" t="s">
        <v>232</v>
      </c>
      <c r="J120" s="245" t="n">
        <v>22</v>
      </c>
      <c r="K120" s="69" t="s">
        <v>74</v>
      </c>
      <c r="L120" s="67"/>
    </row>
    <row r="121" customFormat="false" ht="15.75" hidden="false" customHeight="false" outlineLevel="0" collapsed="false">
      <c r="A121" s="76" t="n">
        <v>37</v>
      </c>
      <c r="B121" s="25" t="s">
        <v>23</v>
      </c>
      <c r="C121" s="55" t="s">
        <v>72</v>
      </c>
      <c r="D121" s="55" t="s">
        <v>107</v>
      </c>
      <c r="E121" s="55" t="s">
        <v>34</v>
      </c>
      <c r="F121" s="219"/>
      <c r="G121" s="220" t="s">
        <v>27</v>
      </c>
      <c r="H121" s="221" t="s">
        <v>64</v>
      </c>
      <c r="I121" s="220" t="s">
        <v>228</v>
      </c>
      <c r="J121" s="220" t="n">
        <v>22</v>
      </c>
      <c r="K121" s="220" t="s">
        <v>74</v>
      </c>
      <c r="L121" s="221"/>
    </row>
    <row r="122" customFormat="false" ht="15.75" hidden="false" customHeight="false" outlineLevel="0" collapsed="false">
      <c r="A122" s="76" t="n">
        <v>91</v>
      </c>
      <c r="B122" s="25" t="s">
        <v>23</v>
      </c>
      <c r="C122" s="55" t="s">
        <v>33</v>
      </c>
      <c r="D122" s="55" t="s">
        <v>55</v>
      </c>
      <c r="E122" s="55" t="s">
        <v>55</v>
      </c>
      <c r="F122" s="79"/>
      <c r="G122" s="64" t="s">
        <v>27</v>
      </c>
      <c r="H122" s="71" t="s">
        <v>161</v>
      </c>
      <c r="I122" s="57" t="s">
        <v>233</v>
      </c>
      <c r="J122" s="57" t="n">
        <v>22</v>
      </c>
      <c r="K122" s="64" t="s">
        <v>74</v>
      </c>
      <c r="L122" s="74"/>
    </row>
    <row r="123" s="180" customFormat="true" ht="15.75" hidden="false" customHeight="false" outlineLevel="0" collapsed="false">
      <c r="A123" s="76" t="n">
        <v>92</v>
      </c>
      <c r="B123" s="25" t="s">
        <v>23</v>
      </c>
      <c r="C123" s="55" t="s">
        <v>69</v>
      </c>
      <c r="D123" s="55" t="s">
        <v>32</v>
      </c>
      <c r="E123" s="55" t="s">
        <v>44</v>
      </c>
      <c r="F123" s="79"/>
      <c r="G123" s="64" t="s">
        <v>27</v>
      </c>
      <c r="H123" s="71" t="s">
        <v>161</v>
      </c>
      <c r="I123" s="57" t="s">
        <v>233</v>
      </c>
      <c r="J123" s="57" t="n">
        <v>22</v>
      </c>
      <c r="K123" s="64" t="s">
        <v>74</v>
      </c>
      <c r="L123" s="74"/>
    </row>
    <row r="124" s="180" customFormat="true" ht="15.75" hidden="false" customHeight="false" outlineLevel="0" collapsed="false">
      <c r="A124" s="76" t="n">
        <v>141</v>
      </c>
      <c r="B124" s="25" t="s">
        <v>23</v>
      </c>
      <c r="C124" s="55" t="s">
        <v>72</v>
      </c>
      <c r="D124" s="55" t="s">
        <v>45</v>
      </c>
      <c r="E124" s="55" t="s">
        <v>45</v>
      </c>
      <c r="F124" s="136"/>
      <c r="G124" s="64" t="s">
        <v>27</v>
      </c>
      <c r="H124" s="86" t="s">
        <v>110</v>
      </c>
      <c r="I124" s="59" t="s">
        <v>231</v>
      </c>
      <c r="J124" s="64" t="n">
        <v>22</v>
      </c>
      <c r="K124" s="69" t="s">
        <v>74</v>
      </c>
      <c r="L124" s="67"/>
    </row>
    <row r="125" customFormat="false" ht="15.75" hidden="false" customHeight="false" outlineLevel="0" collapsed="false">
      <c r="A125" s="76" t="n">
        <v>24</v>
      </c>
      <c r="B125" s="25" t="s">
        <v>23</v>
      </c>
      <c r="C125" s="55" t="s">
        <v>33</v>
      </c>
      <c r="D125" s="55" t="s">
        <v>25</v>
      </c>
      <c r="E125" s="55" t="s">
        <v>81</v>
      </c>
      <c r="F125" s="56"/>
      <c r="G125" s="59" t="s">
        <v>27</v>
      </c>
      <c r="H125" s="67" t="s">
        <v>61</v>
      </c>
      <c r="I125" s="59" t="s">
        <v>229</v>
      </c>
      <c r="J125" s="64" t="n">
        <v>21.5</v>
      </c>
      <c r="K125" s="69" t="s">
        <v>74</v>
      </c>
      <c r="L125" s="67"/>
    </row>
    <row r="126" customFormat="false" ht="15.75" hidden="false" customHeight="false" outlineLevel="0" collapsed="false">
      <c r="A126" s="76" t="n">
        <v>133</v>
      </c>
      <c r="B126" s="25" t="s">
        <v>23</v>
      </c>
      <c r="C126" s="55" t="s">
        <v>72</v>
      </c>
      <c r="D126" s="55" t="s">
        <v>40</v>
      </c>
      <c r="E126" s="55" t="s">
        <v>25</v>
      </c>
      <c r="F126" s="56"/>
      <c r="G126" s="64" t="s">
        <v>27</v>
      </c>
      <c r="H126" s="67" t="s">
        <v>198</v>
      </c>
      <c r="I126" s="59" t="s">
        <v>224</v>
      </c>
      <c r="J126" s="59" t="n">
        <v>21.5</v>
      </c>
      <c r="K126" s="64" t="s">
        <v>74</v>
      </c>
      <c r="L126" s="67"/>
    </row>
    <row r="127" s="180" customFormat="true" ht="15.75" hidden="false" customHeight="false" outlineLevel="0" collapsed="false">
      <c r="A127" s="76" t="n">
        <v>69</v>
      </c>
      <c r="B127" s="25" t="s">
        <v>23</v>
      </c>
      <c r="C127" s="55" t="s">
        <v>49</v>
      </c>
      <c r="D127" s="55" t="s">
        <v>32</v>
      </c>
      <c r="E127" s="55" t="s">
        <v>25</v>
      </c>
      <c r="F127" s="127"/>
      <c r="G127" s="63" t="s">
        <v>27</v>
      </c>
      <c r="H127" s="131" t="s">
        <v>119</v>
      </c>
      <c r="I127" s="128" t="s">
        <v>221</v>
      </c>
      <c r="J127" s="64" t="n">
        <v>21</v>
      </c>
      <c r="K127" s="69" t="s">
        <v>74</v>
      </c>
      <c r="L127" s="86"/>
    </row>
    <row r="128" customFormat="false" ht="15.75" hidden="false" customHeight="false" outlineLevel="0" collapsed="false">
      <c r="A128" s="76" t="n">
        <v>93</v>
      </c>
      <c r="B128" s="25" t="s">
        <v>23</v>
      </c>
      <c r="C128" s="55" t="s">
        <v>44</v>
      </c>
      <c r="D128" s="55" t="s">
        <v>25</v>
      </c>
      <c r="E128" s="55" t="s">
        <v>56</v>
      </c>
      <c r="F128" s="75"/>
      <c r="G128" s="64" t="s">
        <v>27</v>
      </c>
      <c r="H128" s="71" t="s">
        <v>161</v>
      </c>
      <c r="I128" s="64" t="s">
        <v>233</v>
      </c>
      <c r="J128" s="64" t="n">
        <v>21</v>
      </c>
      <c r="K128" s="64" t="s">
        <v>74</v>
      </c>
      <c r="L128" s="74"/>
    </row>
    <row r="129" customFormat="false" ht="15.75" hidden="false" customHeight="false" outlineLevel="0" collapsed="false">
      <c r="A129" s="76" t="n">
        <v>34</v>
      </c>
      <c r="B129" s="25" t="s">
        <v>23</v>
      </c>
      <c r="C129" s="55" t="s">
        <v>52</v>
      </c>
      <c r="D129" s="55" t="s">
        <v>33</v>
      </c>
      <c r="E129" s="55" t="s">
        <v>81</v>
      </c>
      <c r="F129" s="82"/>
      <c r="G129" s="243" t="s">
        <v>27</v>
      </c>
      <c r="H129" s="244" t="s">
        <v>95</v>
      </c>
      <c r="I129" s="21" t="s">
        <v>232</v>
      </c>
      <c r="J129" s="245" t="n">
        <v>20</v>
      </c>
      <c r="K129" s="69" t="s">
        <v>74</v>
      </c>
      <c r="L129" s="67"/>
    </row>
    <row r="130" customFormat="false" ht="15.75" hidden="false" customHeight="false" outlineLevel="0" collapsed="false">
      <c r="A130" s="76" t="n">
        <v>53</v>
      </c>
      <c r="B130" s="25" t="s">
        <v>23</v>
      </c>
      <c r="C130" s="55" t="s">
        <v>33</v>
      </c>
      <c r="D130" s="55" t="s">
        <v>25</v>
      </c>
      <c r="E130" s="55" t="s">
        <v>26</v>
      </c>
      <c r="F130" s="219"/>
      <c r="G130" s="220" t="s">
        <v>27</v>
      </c>
      <c r="H130" s="221" t="s">
        <v>64</v>
      </c>
      <c r="I130" s="220" t="s">
        <v>228</v>
      </c>
      <c r="J130" s="220" t="n">
        <v>20</v>
      </c>
      <c r="K130" s="220" t="s">
        <v>74</v>
      </c>
      <c r="L130" s="221"/>
    </row>
    <row r="131" customFormat="false" ht="15.75" hidden="false" customHeight="false" outlineLevel="0" collapsed="false">
      <c r="A131" s="76" t="n">
        <v>142</v>
      </c>
      <c r="B131" s="25" t="s">
        <v>23</v>
      </c>
      <c r="C131" s="55" t="s">
        <v>34</v>
      </c>
      <c r="D131" s="55" t="s">
        <v>34</v>
      </c>
      <c r="E131" s="55" t="s">
        <v>40</v>
      </c>
      <c r="F131" s="136"/>
      <c r="G131" s="64" t="s">
        <v>27</v>
      </c>
      <c r="H131" s="86" t="s">
        <v>110</v>
      </c>
      <c r="I131" s="59" t="s">
        <v>231</v>
      </c>
      <c r="J131" s="57" t="n">
        <v>20</v>
      </c>
      <c r="K131" s="69" t="s">
        <v>74</v>
      </c>
      <c r="L131" s="67"/>
    </row>
    <row r="132" customFormat="false" ht="15.75" hidden="false" customHeight="false" outlineLevel="0" collapsed="false">
      <c r="A132" s="76" t="n">
        <v>143</v>
      </c>
      <c r="B132" s="25" t="s">
        <v>23</v>
      </c>
      <c r="C132" s="55" t="s">
        <v>44</v>
      </c>
      <c r="D132" s="55" t="s">
        <v>45</v>
      </c>
      <c r="E132" s="55" t="s">
        <v>45</v>
      </c>
      <c r="F132" s="136"/>
      <c r="G132" s="64" t="s">
        <v>27</v>
      </c>
      <c r="H132" s="86" t="s">
        <v>110</v>
      </c>
      <c r="I132" s="59" t="s">
        <v>231</v>
      </c>
      <c r="J132" s="64" t="n">
        <v>19.5</v>
      </c>
      <c r="K132" s="69" t="s">
        <v>74</v>
      </c>
      <c r="L132" s="67"/>
    </row>
    <row r="133" customFormat="false" ht="15.75" hidden="false" customHeight="false" outlineLevel="0" collapsed="false">
      <c r="A133" s="76" t="n">
        <v>85</v>
      </c>
      <c r="B133" s="25" t="s">
        <v>23</v>
      </c>
      <c r="C133" s="55" t="s">
        <v>44</v>
      </c>
      <c r="D133" s="55" t="s">
        <v>81</v>
      </c>
      <c r="E133" s="55" t="s">
        <v>40</v>
      </c>
      <c r="F133" s="56"/>
      <c r="G133" s="59" t="s">
        <v>27</v>
      </c>
      <c r="H133" s="71" t="s">
        <v>77</v>
      </c>
      <c r="I133" s="64" t="s">
        <v>225</v>
      </c>
      <c r="J133" s="57" t="n">
        <v>19</v>
      </c>
      <c r="K133" s="69" t="s">
        <v>74</v>
      </c>
      <c r="L133" s="67"/>
    </row>
    <row r="134" customFormat="false" ht="15.75" hidden="false" customHeight="false" outlineLevel="0" collapsed="false">
      <c r="A134" s="76" t="n">
        <v>94</v>
      </c>
      <c r="B134" s="25" t="s">
        <v>23</v>
      </c>
      <c r="C134" s="55" t="s">
        <v>32</v>
      </c>
      <c r="D134" s="55" t="s">
        <v>55</v>
      </c>
      <c r="E134" s="55" t="s">
        <v>45</v>
      </c>
      <c r="F134" s="75"/>
      <c r="G134" s="64" t="s">
        <v>27</v>
      </c>
      <c r="H134" s="71" t="s">
        <v>161</v>
      </c>
      <c r="I134" s="64" t="s">
        <v>229</v>
      </c>
      <c r="J134" s="64" t="n">
        <v>19</v>
      </c>
      <c r="K134" s="64" t="s">
        <v>74</v>
      </c>
      <c r="L134" s="74"/>
    </row>
    <row r="135" customFormat="false" ht="15.75" hidden="false" customHeight="false" outlineLevel="0" collapsed="false">
      <c r="A135" s="76" t="n">
        <v>138</v>
      </c>
      <c r="B135" s="25" t="s">
        <v>23</v>
      </c>
      <c r="C135" s="55" t="s">
        <v>25</v>
      </c>
      <c r="D135" s="55" t="s">
        <v>25</v>
      </c>
      <c r="E135" s="55" t="s">
        <v>34</v>
      </c>
      <c r="F135" s="136"/>
      <c r="G135" s="64" t="s">
        <v>27</v>
      </c>
      <c r="H135" s="86" t="s">
        <v>110</v>
      </c>
      <c r="I135" s="63" t="s">
        <v>231</v>
      </c>
      <c r="J135" s="57" t="n">
        <v>19</v>
      </c>
      <c r="K135" s="69" t="s">
        <v>74</v>
      </c>
      <c r="L135" s="67"/>
    </row>
    <row r="136" s="180" customFormat="true" ht="15.75" hidden="false" customHeight="false" outlineLevel="0" collapsed="false">
      <c r="A136" s="76" t="n">
        <v>95</v>
      </c>
      <c r="B136" s="25" t="s">
        <v>23</v>
      </c>
      <c r="C136" s="55" t="s">
        <v>68</v>
      </c>
      <c r="D136" s="55" t="s">
        <v>26</v>
      </c>
      <c r="E136" s="55" t="s">
        <v>25</v>
      </c>
      <c r="F136" s="75"/>
      <c r="G136" s="64" t="s">
        <v>27</v>
      </c>
      <c r="H136" s="71" t="s">
        <v>161</v>
      </c>
      <c r="I136" s="64" t="s">
        <v>231</v>
      </c>
      <c r="J136" s="64" t="n">
        <v>18</v>
      </c>
      <c r="K136" s="64" t="s">
        <v>74</v>
      </c>
      <c r="L136" s="74"/>
    </row>
    <row r="137" customFormat="false" ht="15.75" hidden="false" customHeight="false" outlineLevel="0" collapsed="false">
      <c r="A137" s="76" t="n">
        <v>96</v>
      </c>
      <c r="B137" s="25" t="s">
        <v>23</v>
      </c>
      <c r="C137" s="55" t="s">
        <v>32</v>
      </c>
      <c r="D137" s="55" t="s">
        <v>81</v>
      </c>
      <c r="E137" s="55" t="s">
        <v>25</v>
      </c>
      <c r="F137" s="75"/>
      <c r="G137" s="64" t="s">
        <v>27</v>
      </c>
      <c r="H137" s="71" t="s">
        <v>161</v>
      </c>
      <c r="I137" s="57" t="s">
        <v>234</v>
      </c>
      <c r="J137" s="64" t="n">
        <v>17</v>
      </c>
      <c r="K137" s="64" t="s">
        <v>74</v>
      </c>
      <c r="L137" s="74"/>
    </row>
    <row r="138" customFormat="false" ht="15.75" hidden="false" customHeight="false" outlineLevel="0" collapsed="false">
      <c r="A138" s="76" t="n">
        <v>62</v>
      </c>
      <c r="B138" s="25" t="s">
        <v>23</v>
      </c>
      <c r="C138" s="55" t="s">
        <v>26</v>
      </c>
      <c r="D138" s="55" t="s">
        <v>44</v>
      </c>
      <c r="E138" s="55" t="s">
        <v>45</v>
      </c>
      <c r="F138" s="61"/>
      <c r="G138" s="63" t="s">
        <v>27</v>
      </c>
      <c r="H138" s="81" t="s">
        <v>181</v>
      </c>
      <c r="I138" s="63" t="s">
        <v>223</v>
      </c>
      <c r="J138" s="57" t="n">
        <v>16</v>
      </c>
      <c r="K138" s="69" t="s">
        <v>74</v>
      </c>
      <c r="L138" s="81"/>
    </row>
    <row r="139" customFormat="false" ht="15.75" hidden="false" customHeight="false" outlineLevel="0" collapsed="false">
      <c r="A139" s="76" t="n">
        <v>73</v>
      </c>
      <c r="B139" s="25" t="s">
        <v>23</v>
      </c>
      <c r="C139" s="55" t="s">
        <v>49</v>
      </c>
      <c r="D139" s="55" t="s">
        <v>25</v>
      </c>
      <c r="E139" s="55" t="s">
        <v>55</v>
      </c>
      <c r="F139" s="122"/>
      <c r="G139" s="59" t="s">
        <v>202</v>
      </c>
      <c r="H139" s="67" t="s">
        <v>93</v>
      </c>
      <c r="I139" s="63" t="s">
        <v>223</v>
      </c>
      <c r="J139" s="57" t="n">
        <v>16</v>
      </c>
      <c r="K139" s="69" t="s">
        <v>74</v>
      </c>
      <c r="L139" s="71"/>
    </row>
    <row r="140" s="180" customFormat="true" ht="15.75" hidden="false" customHeight="false" outlineLevel="0" collapsed="false">
      <c r="A140" s="76" t="n">
        <v>2</v>
      </c>
      <c r="B140" s="25" t="s">
        <v>23</v>
      </c>
      <c r="C140" s="55" t="s">
        <v>49</v>
      </c>
      <c r="D140" s="55" t="s">
        <v>39</v>
      </c>
      <c r="E140" s="55" t="s">
        <v>34</v>
      </c>
      <c r="F140" s="70"/>
      <c r="G140" s="76" t="s">
        <v>27</v>
      </c>
      <c r="H140" s="78" t="s">
        <v>100</v>
      </c>
      <c r="I140" s="152" t="s">
        <v>225</v>
      </c>
      <c r="J140" s="57" t="n">
        <v>15</v>
      </c>
      <c r="K140" s="69" t="str">
        <f aca="false">IF(J140&gt;=50,"призёр",IF(J140&lt;=49,"участник"))</f>
        <v>участник</v>
      </c>
      <c r="L140" s="240"/>
    </row>
    <row r="141" s="180" customFormat="true" ht="15.75" hidden="false" customHeight="false" outlineLevel="0" collapsed="false">
      <c r="A141" s="76" t="n">
        <v>27</v>
      </c>
      <c r="B141" s="25" t="s">
        <v>23</v>
      </c>
      <c r="C141" s="55" t="s">
        <v>38</v>
      </c>
      <c r="D141" s="55" t="s">
        <v>25</v>
      </c>
      <c r="E141" s="55" t="s">
        <v>38</v>
      </c>
      <c r="F141" s="61"/>
      <c r="G141" s="63" t="s">
        <v>27</v>
      </c>
      <c r="H141" s="67" t="s">
        <v>73</v>
      </c>
      <c r="I141" s="63" t="s">
        <v>231</v>
      </c>
      <c r="J141" s="57" t="n">
        <v>15</v>
      </c>
      <c r="K141" s="69" t="s">
        <v>74</v>
      </c>
      <c r="L141" s="81"/>
    </row>
    <row r="142" customFormat="false" ht="15.75" hidden="false" customHeight="false" outlineLevel="0" collapsed="false">
      <c r="A142" s="76" t="n">
        <v>71</v>
      </c>
      <c r="B142" s="25" t="s">
        <v>23</v>
      </c>
      <c r="C142" s="55" t="s">
        <v>33</v>
      </c>
      <c r="D142" s="55" t="s">
        <v>34</v>
      </c>
      <c r="E142" s="55" t="s">
        <v>25</v>
      </c>
      <c r="F142" s="56"/>
      <c r="G142" s="63" t="s">
        <v>202</v>
      </c>
      <c r="H142" s="67" t="s">
        <v>79</v>
      </c>
      <c r="I142" s="63" t="s">
        <v>235</v>
      </c>
      <c r="J142" s="64" t="n">
        <v>15</v>
      </c>
      <c r="K142" s="69" t="s">
        <v>74</v>
      </c>
      <c r="L142" s="67"/>
    </row>
    <row r="143" customFormat="false" ht="15.75" hidden="false" customHeight="false" outlineLevel="0" collapsed="false">
      <c r="A143" s="76" t="n">
        <v>144</v>
      </c>
      <c r="B143" s="25" t="s">
        <v>23</v>
      </c>
      <c r="C143" s="55" t="s">
        <v>52</v>
      </c>
      <c r="D143" s="55" t="s">
        <v>25</v>
      </c>
      <c r="E143" s="55" t="s">
        <v>34</v>
      </c>
      <c r="F143" s="136"/>
      <c r="G143" s="64" t="s">
        <v>27</v>
      </c>
      <c r="H143" s="86" t="s">
        <v>110</v>
      </c>
      <c r="I143" s="59" t="s">
        <v>231</v>
      </c>
      <c r="J143" s="64" t="n">
        <v>15</v>
      </c>
      <c r="K143" s="69" t="s">
        <v>74</v>
      </c>
      <c r="L143" s="67"/>
    </row>
    <row r="144" s="180" customFormat="true" ht="15.75" hidden="false" customHeight="false" outlineLevel="0" collapsed="false">
      <c r="A144" s="76" t="n">
        <v>63</v>
      </c>
      <c r="B144" s="25" t="s">
        <v>23</v>
      </c>
      <c r="C144" s="55" t="s">
        <v>72</v>
      </c>
      <c r="D144" s="55" t="s">
        <v>45</v>
      </c>
      <c r="E144" s="55" t="s">
        <v>25</v>
      </c>
      <c r="F144" s="127"/>
      <c r="G144" s="63" t="s">
        <v>27</v>
      </c>
      <c r="H144" s="131" t="s">
        <v>119</v>
      </c>
      <c r="I144" s="156" t="s">
        <v>231</v>
      </c>
      <c r="J144" s="64" t="n">
        <v>14</v>
      </c>
      <c r="K144" s="69" t="s">
        <v>74</v>
      </c>
      <c r="L144" s="86"/>
    </row>
    <row r="145" customFormat="false" ht="15.75" hidden="false" customHeight="false" outlineLevel="0" collapsed="false">
      <c r="A145" s="76" t="n">
        <v>84</v>
      </c>
      <c r="B145" s="25" t="s">
        <v>23</v>
      </c>
      <c r="C145" s="55" t="s">
        <v>44</v>
      </c>
      <c r="D145" s="55" t="s">
        <v>25</v>
      </c>
      <c r="E145" s="55" t="s">
        <v>44</v>
      </c>
      <c r="F145" s="56"/>
      <c r="G145" s="59" t="s">
        <v>27</v>
      </c>
      <c r="H145" s="71" t="s">
        <v>77</v>
      </c>
      <c r="I145" s="64" t="s">
        <v>225</v>
      </c>
      <c r="J145" s="64" t="n">
        <v>14</v>
      </c>
      <c r="K145" s="69" t="s">
        <v>74</v>
      </c>
      <c r="L145" s="67"/>
    </row>
    <row r="146" customFormat="false" ht="15.75" hidden="false" customHeight="false" outlineLevel="0" collapsed="false">
      <c r="A146" s="76" t="n">
        <v>97</v>
      </c>
      <c r="B146" s="25" t="s">
        <v>23</v>
      </c>
      <c r="C146" s="55" t="s">
        <v>72</v>
      </c>
      <c r="D146" s="55" t="s">
        <v>25</v>
      </c>
      <c r="E146" s="55" t="s">
        <v>25</v>
      </c>
      <c r="F146" s="75"/>
      <c r="G146" s="64" t="s">
        <v>27</v>
      </c>
      <c r="H146" s="71" t="s">
        <v>161</v>
      </c>
      <c r="I146" s="64" t="s">
        <v>234</v>
      </c>
      <c r="J146" s="64" t="n">
        <v>14</v>
      </c>
      <c r="K146" s="64" t="s">
        <v>74</v>
      </c>
      <c r="L146" s="74"/>
    </row>
    <row r="147" customFormat="false" ht="15.75" hidden="false" customHeight="false" outlineLevel="0" collapsed="false">
      <c r="A147" s="76" t="n">
        <v>64</v>
      </c>
      <c r="B147" s="25" t="s">
        <v>23</v>
      </c>
      <c r="C147" s="55" t="s">
        <v>52</v>
      </c>
      <c r="D147" s="55" t="s">
        <v>76</v>
      </c>
      <c r="E147" s="55" t="s">
        <v>49</v>
      </c>
      <c r="F147" s="127"/>
      <c r="G147" s="63" t="s">
        <v>27</v>
      </c>
      <c r="H147" s="131" t="s">
        <v>119</v>
      </c>
      <c r="I147" s="128" t="s">
        <v>231</v>
      </c>
      <c r="J147" s="64" t="n">
        <v>13</v>
      </c>
      <c r="K147" s="69" t="s">
        <v>74</v>
      </c>
      <c r="L147" s="86"/>
    </row>
    <row r="148" customFormat="false" ht="15.75" hidden="false" customHeight="false" outlineLevel="0" collapsed="false">
      <c r="A148" s="76" t="n">
        <v>134</v>
      </c>
      <c r="B148" s="25" t="s">
        <v>23</v>
      </c>
      <c r="C148" s="55" t="s">
        <v>44</v>
      </c>
      <c r="D148" s="55" t="s">
        <v>40</v>
      </c>
      <c r="E148" s="55" t="s">
        <v>24</v>
      </c>
      <c r="F148" s="87"/>
      <c r="G148" s="64" t="s">
        <v>27</v>
      </c>
      <c r="H148" s="84" t="s">
        <v>198</v>
      </c>
      <c r="I148" s="21" t="s">
        <v>224</v>
      </c>
      <c r="J148" s="21" t="n">
        <v>13</v>
      </c>
      <c r="K148" s="69" t="s">
        <v>74</v>
      </c>
      <c r="L148" s="84"/>
    </row>
    <row r="149" customFormat="false" ht="15.75" hidden="false" customHeight="false" outlineLevel="0" collapsed="false">
      <c r="A149" s="76" t="n">
        <v>25</v>
      </c>
      <c r="B149" s="25" t="s">
        <v>23</v>
      </c>
      <c r="C149" s="55" t="s">
        <v>81</v>
      </c>
      <c r="D149" s="55" t="s">
        <v>40</v>
      </c>
      <c r="E149" s="55" t="s">
        <v>24</v>
      </c>
      <c r="F149" s="56"/>
      <c r="G149" s="59" t="s">
        <v>27</v>
      </c>
      <c r="H149" s="67" t="s">
        <v>61</v>
      </c>
      <c r="I149" s="59" t="s">
        <v>229</v>
      </c>
      <c r="J149" s="64" t="n">
        <v>0</v>
      </c>
      <c r="K149" s="69" t="s">
        <v>74</v>
      </c>
      <c r="L149" s="67"/>
    </row>
    <row r="150" customFormat="false" ht="15.75" hidden="false" customHeight="false" outlineLevel="0" collapsed="false">
      <c r="A150" s="76" t="n">
        <v>31</v>
      </c>
      <c r="B150" s="25" t="s">
        <v>23</v>
      </c>
      <c r="C150" s="55" t="s">
        <v>33</v>
      </c>
      <c r="D150" s="55" t="s">
        <v>67</v>
      </c>
      <c r="E150" s="55" t="s">
        <v>25</v>
      </c>
      <c r="F150" s="56"/>
      <c r="G150" s="64" t="s">
        <v>27</v>
      </c>
      <c r="H150" s="67" t="s">
        <v>95</v>
      </c>
      <c r="I150" s="59" t="s">
        <v>236</v>
      </c>
      <c r="J150" s="64" t="n">
        <v>0</v>
      </c>
      <c r="K150" s="69" t="s">
        <v>74</v>
      </c>
      <c r="L150" s="67"/>
    </row>
    <row r="151" customFormat="false" ht="15.75" hidden="false" customHeight="false" outlineLevel="0" collapsed="false">
      <c r="A151" s="76" t="n">
        <v>33</v>
      </c>
      <c r="B151" s="25" t="s">
        <v>23</v>
      </c>
      <c r="C151" s="55" t="s">
        <v>32</v>
      </c>
      <c r="D151" s="55" t="s">
        <v>33</v>
      </c>
      <c r="E151" s="55" t="s">
        <v>39</v>
      </c>
      <c r="F151" s="87"/>
      <c r="G151" s="69" t="s">
        <v>27</v>
      </c>
      <c r="H151" s="84" t="s">
        <v>95</v>
      </c>
      <c r="I151" s="21" t="s">
        <v>237</v>
      </c>
      <c r="J151" s="64" t="n">
        <v>0</v>
      </c>
      <c r="K151" s="69" t="s">
        <v>74</v>
      </c>
      <c r="L151" s="67"/>
    </row>
    <row r="152" customFormat="false" ht="15.75" hidden="false" customHeight="false" outlineLevel="0" collapsed="false">
      <c r="A152" s="76" t="n">
        <v>61</v>
      </c>
      <c r="B152" s="25" t="s">
        <v>23</v>
      </c>
      <c r="C152" s="55" t="s">
        <v>32</v>
      </c>
      <c r="D152" s="55" t="s">
        <v>40</v>
      </c>
      <c r="E152" s="55" t="s">
        <v>55</v>
      </c>
      <c r="F152" s="126"/>
      <c r="G152" s="63" t="s">
        <v>27</v>
      </c>
      <c r="H152" s="81" t="s">
        <v>35</v>
      </c>
      <c r="I152" s="63" t="s">
        <v>222</v>
      </c>
      <c r="J152" s="64" t="n">
        <v>0</v>
      </c>
      <c r="K152" s="69" t="s">
        <v>74</v>
      </c>
      <c r="L152" s="65"/>
    </row>
    <row r="153" customFormat="false" ht="15.75" hidden="false" customHeight="false" outlineLevel="0" collapsed="false">
      <c r="A153" s="76" t="n">
        <v>135</v>
      </c>
      <c r="B153" s="25" t="s">
        <v>23</v>
      </c>
      <c r="C153" s="55" t="s">
        <v>25</v>
      </c>
      <c r="D153" s="55" t="s">
        <v>25</v>
      </c>
      <c r="E153" s="55" t="s">
        <v>24</v>
      </c>
      <c r="F153" s="61"/>
      <c r="G153" s="64" t="s">
        <v>27</v>
      </c>
      <c r="H153" s="67" t="s">
        <v>227</v>
      </c>
      <c r="I153" s="59" t="s">
        <v>228</v>
      </c>
      <c r="J153" s="64" t="n">
        <v>0</v>
      </c>
      <c r="K153" s="69" t="s">
        <v>74</v>
      </c>
      <c r="L153" s="67"/>
    </row>
    <row r="154" customFormat="false" ht="15.75" hidden="false" customHeight="false" outlineLevel="0" collapsed="false">
      <c r="A154" s="76" t="n">
        <v>136</v>
      </c>
      <c r="B154" s="25" t="s">
        <v>23</v>
      </c>
      <c r="C154" s="55" t="s">
        <v>34</v>
      </c>
      <c r="D154" s="55" t="s">
        <v>25</v>
      </c>
      <c r="E154" s="55" t="s">
        <v>38</v>
      </c>
      <c r="F154" s="56"/>
      <c r="G154" s="64" t="s">
        <v>27</v>
      </c>
      <c r="H154" s="67" t="s">
        <v>227</v>
      </c>
      <c r="I154" s="59" t="s">
        <v>228</v>
      </c>
      <c r="J154" s="64" t="n">
        <v>0</v>
      </c>
      <c r="K154" s="69" t="s">
        <v>74</v>
      </c>
      <c r="L154" s="67"/>
    </row>
    <row r="155" customFormat="false" ht="15.75" hidden="false" customHeight="false" outlineLevel="0" collapsed="false">
      <c r="A155" s="76" t="n">
        <v>137</v>
      </c>
      <c r="B155" s="25" t="s">
        <v>23</v>
      </c>
      <c r="C155" s="55" t="s">
        <v>53</v>
      </c>
      <c r="D155" s="55" t="s">
        <v>34</v>
      </c>
      <c r="E155" s="55" t="s">
        <v>34</v>
      </c>
      <c r="F155" s="56"/>
      <c r="G155" s="64" t="s">
        <v>27</v>
      </c>
      <c r="H155" s="67" t="s">
        <v>227</v>
      </c>
      <c r="I155" s="59" t="s">
        <v>228</v>
      </c>
      <c r="J155" s="64" t="n">
        <v>0</v>
      </c>
      <c r="K155" s="69" t="s">
        <v>74</v>
      </c>
      <c r="L155" s="67"/>
    </row>
  </sheetData>
  <autoFilter ref="A11:L155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87 F86 B88:B155" type="none">
      <formula1>0</formula1>
      <formula2>0</formula2>
    </dataValidation>
    <dataValidation allowBlank="true" errorStyle="stop" operator="equal" showDropDown="false" showErrorMessage="true" showInputMessage="false" sqref="H18:H21 H37 H74:H80 H94:H1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:F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6.13"/>
    <col collapsed="false" customWidth="true" hidden="false" outlineLevel="0" max="2" min="2" style="180" width="15.56"/>
    <col collapsed="false" customWidth="true" hidden="false" outlineLevel="0" max="3" min="3" style="246" width="14.99"/>
    <col collapsed="false" customWidth="true" hidden="false" outlineLevel="0" max="4" min="4" style="246" width="13.28"/>
    <col collapsed="false" customWidth="true" hidden="false" outlineLevel="0" max="5" min="5" style="246" width="15.85"/>
    <col collapsed="false" customWidth="true" hidden="false" outlineLevel="0" max="6" min="6" style="179" width="11.42"/>
    <col collapsed="false" customWidth="true" hidden="false" outlineLevel="0" max="7" min="7" style="179" width="10.99"/>
    <col collapsed="false" customWidth="true" hidden="false" outlineLevel="0" max="8" min="8" style="246" width="26.13"/>
    <col collapsed="false" customWidth="true" hidden="false" outlineLevel="0" max="9" min="9" style="179" width="14.14"/>
    <col collapsed="false" customWidth="true" hidden="false" outlineLevel="0" max="11" min="10" style="179" width="12.99"/>
    <col collapsed="false" customWidth="true" hidden="false" outlineLevel="0" max="12" min="12" style="246" width="43.41"/>
    <col collapsed="false" customWidth="false" hidden="false" outlineLevel="0" max="257" min="13" style="181" width="9.14"/>
  </cols>
  <sheetData>
    <row r="1" customFormat="false" ht="15" hidden="false" customHeight="false" outlineLevel="0" collapsed="false">
      <c r="A1" s="185"/>
      <c r="B1" s="184"/>
      <c r="C1" s="247"/>
      <c r="D1" s="247"/>
      <c r="E1" s="247"/>
      <c r="F1" s="183"/>
      <c r="G1" s="183"/>
      <c r="H1" s="248"/>
      <c r="I1" s="248"/>
      <c r="J1" s="248"/>
      <c r="K1" s="183"/>
    </row>
    <row r="2" customFormat="false" ht="18.75" hidden="false" customHeight="true" outlineLevel="0" collapsed="false">
      <c r="A2" s="185"/>
      <c r="B2" s="5" t="s">
        <v>23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185"/>
      <c r="B3" s="184"/>
      <c r="C3" s="247"/>
      <c r="D3" s="247"/>
      <c r="E3" s="247"/>
      <c r="F3" s="183"/>
      <c r="G3" s="183"/>
      <c r="H3" s="247"/>
      <c r="I3" s="183"/>
      <c r="J3" s="183"/>
      <c r="K3" s="183"/>
    </row>
    <row r="4" customFormat="false" ht="15" hidden="false" customHeight="true" outlineLevel="0" collapsed="false">
      <c r="A4" s="187" t="s">
        <v>1</v>
      </c>
      <c r="B4" s="187"/>
      <c r="C4" s="188" t="s">
        <v>2</v>
      </c>
    </row>
    <row r="5" customFormat="false" ht="15" hidden="false" customHeight="true" outlineLevel="0" collapsed="false">
      <c r="A5" s="187" t="s">
        <v>3</v>
      </c>
      <c r="B5" s="187"/>
      <c r="C5" s="249"/>
    </row>
    <row r="6" customFormat="false" ht="15" hidden="false" customHeight="true" outlineLevel="0" collapsed="false">
      <c r="A6" s="193" t="s">
        <v>4</v>
      </c>
      <c r="B6" s="193"/>
      <c r="C6" s="197" t="s">
        <v>5</v>
      </c>
      <c r="L6" s="14" t="s">
        <v>6</v>
      </c>
      <c r="M6" s="137"/>
    </row>
    <row r="7" customFormat="false" ht="15" hidden="false" customHeight="false" outlineLevel="0" collapsed="false">
      <c r="A7" s="193" t="s">
        <v>7</v>
      </c>
      <c r="B7" s="193"/>
      <c r="C7" s="197" t="n">
        <v>10</v>
      </c>
      <c r="L7" s="14" t="s">
        <v>8</v>
      </c>
      <c r="M7" s="137" t="n">
        <f aca="false">COUNTIF(K11:K91,"победитель")</f>
        <v>8</v>
      </c>
    </row>
    <row r="8" customFormat="false" ht="15" hidden="false" customHeight="false" outlineLevel="0" collapsed="false">
      <c r="A8" s="197" t="s">
        <v>9</v>
      </c>
      <c r="B8" s="197"/>
      <c r="C8" s="250" t="n">
        <v>45565</v>
      </c>
      <c r="L8" s="14" t="s">
        <v>10</v>
      </c>
      <c r="M8" s="137" t="n">
        <f aca="false">COUNTIF(K11:K91,"призер")</f>
        <v>23</v>
      </c>
    </row>
    <row r="10" customFormat="false" ht="110.25" hidden="false" customHeight="false" outlineLevel="0" collapsed="false">
      <c r="A10" s="21" t="s">
        <v>11</v>
      </c>
      <c r="B10" s="22" t="s">
        <v>12</v>
      </c>
      <c r="C10" s="23" t="s">
        <v>13</v>
      </c>
      <c r="D10" s="23" t="s">
        <v>14</v>
      </c>
      <c r="E10" s="23" t="s">
        <v>15</v>
      </c>
      <c r="F10" s="22" t="s">
        <v>16</v>
      </c>
      <c r="G10" s="22" t="s">
        <v>126</v>
      </c>
      <c r="H10" s="22" t="s">
        <v>18</v>
      </c>
      <c r="I10" s="22" t="s">
        <v>19</v>
      </c>
      <c r="J10" s="22" t="s">
        <v>20</v>
      </c>
      <c r="K10" s="22" t="s">
        <v>21</v>
      </c>
      <c r="L10" s="251" t="s">
        <v>22</v>
      </c>
    </row>
    <row r="11" s="34" customFormat="true" ht="15.75" hidden="false" customHeight="false" outlineLevel="0" collapsed="false">
      <c r="A11" s="64" t="n">
        <v>37</v>
      </c>
      <c r="B11" s="25" t="s">
        <v>23</v>
      </c>
      <c r="C11" s="26" t="s">
        <v>38</v>
      </c>
      <c r="D11" s="26" t="s">
        <v>25</v>
      </c>
      <c r="E11" s="26" t="s">
        <v>67</v>
      </c>
      <c r="F11" s="27"/>
      <c r="G11" s="30" t="s">
        <v>27</v>
      </c>
      <c r="H11" s="29" t="s">
        <v>157</v>
      </c>
      <c r="I11" s="30" t="s">
        <v>239</v>
      </c>
      <c r="J11" s="30" t="n">
        <v>83</v>
      </c>
      <c r="K11" s="30" t="s">
        <v>30</v>
      </c>
      <c r="L11" s="29"/>
    </row>
    <row r="12" s="34" customFormat="true" ht="15.75" hidden="false" customHeight="false" outlineLevel="0" collapsed="false">
      <c r="A12" s="64" t="n">
        <v>38</v>
      </c>
      <c r="B12" s="25" t="s">
        <v>23</v>
      </c>
      <c r="C12" s="39" t="s">
        <v>33</v>
      </c>
      <c r="D12" s="39" t="s">
        <v>32</v>
      </c>
      <c r="E12" s="39" t="s">
        <v>24</v>
      </c>
      <c r="F12" s="52"/>
      <c r="G12" s="41" t="s">
        <v>27</v>
      </c>
      <c r="H12" s="42" t="s">
        <v>157</v>
      </c>
      <c r="I12" s="43" t="s">
        <v>240</v>
      </c>
      <c r="J12" s="43" t="n">
        <v>79</v>
      </c>
      <c r="K12" s="43" t="s">
        <v>47</v>
      </c>
      <c r="L12" s="42"/>
    </row>
    <row r="13" s="34" customFormat="true" ht="15.75" hidden="false" customHeight="false" outlineLevel="0" collapsed="false">
      <c r="A13" s="64" t="n">
        <v>39</v>
      </c>
      <c r="B13" s="25" t="s">
        <v>23</v>
      </c>
      <c r="C13" s="39" t="s">
        <v>68</v>
      </c>
      <c r="D13" s="39" t="s">
        <v>44</v>
      </c>
      <c r="E13" s="39" t="s">
        <v>25</v>
      </c>
      <c r="F13" s="52"/>
      <c r="G13" s="43" t="s">
        <v>27</v>
      </c>
      <c r="H13" s="42" t="s">
        <v>157</v>
      </c>
      <c r="I13" s="43" t="s">
        <v>240</v>
      </c>
      <c r="J13" s="43" t="n">
        <v>79</v>
      </c>
      <c r="K13" s="43" t="s">
        <v>47</v>
      </c>
      <c r="L13" s="42"/>
    </row>
    <row r="14" s="34" customFormat="true" ht="15.75" hidden="false" customHeight="false" outlineLevel="0" collapsed="false">
      <c r="A14" s="64" t="n">
        <v>40</v>
      </c>
      <c r="B14" s="25" t="s">
        <v>23</v>
      </c>
      <c r="C14" s="39" t="s">
        <v>72</v>
      </c>
      <c r="D14" s="39" t="s">
        <v>44</v>
      </c>
      <c r="E14" s="39" t="s">
        <v>44</v>
      </c>
      <c r="F14" s="52"/>
      <c r="G14" s="43" t="s">
        <v>27</v>
      </c>
      <c r="H14" s="42" t="s">
        <v>157</v>
      </c>
      <c r="I14" s="43" t="s">
        <v>240</v>
      </c>
      <c r="J14" s="43" t="n">
        <v>78</v>
      </c>
      <c r="K14" s="43" t="s">
        <v>47</v>
      </c>
      <c r="L14" s="42"/>
    </row>
    <row r="15" customFormat="false" ht="15.75" hidden="false" customHeight="false" outlineLevel="0" collapsed="false">
      <c r="A15" s="64" t="n">
        <v>41</v>
      </c>
      <c r="B15" s="25" t="s">
        <v>23</v>
      </c>
      <c r="C15" s="39" t="s">
        <v>32</v>
      </c>
      <c r="D15" s="39" t="s">
        <v>40</v>
      </c>
      <c r="E15" s="39" t="s">
        <v>34</v>
      </c>
      <c r="F15" s="40"/>
      <c r="G15" s="41" t="s">
        <v>27</v>
      </c>
      <c r="H15" s="49" t="s">
        <v>157</v>
      </c>
      <c r="I15" s="41" t="s">
        <v>239</v>
      </c>
      <c r="J15" s="43" t="n">
        <v>78</v>
      </c>
      <c r="K15" s="43" t="s">
        <v>47</v>
      </c>
      <c r="L15" s="42"/>
    </row>
    <row r="16" customFormat="false" ht="15.75" hidden="false" customHeight="false" outlineLevel="0" collapsed="false">
      <c r="A16" s="64" t="n">
        <v>42</v>
      </c>
      <c r="B16" s="25" t="s">
        <v>23</v>
      </c>
      <c r="C16" s="39" t="s">
        <v>38</v>
      </c>
      <c r="D16" s="39" t="s">
        <v>45</v>
      </c>
      <c r="E16" s="39" t="s">
        <v>45</v>
      </c>
      <c r="F16" s="40"/>
      <c r="G16" s="41" t="s">
        <v>27</v>
      </c>
      <c r="H16" s="49" t="s">
        <v>157</v>
      </c>
      <c r="I16" s="43" t="s">
        <v>240</v>
      </c>
      <c r="J16" s="43" t="n">
        <v>77</v>
      </c>
      <c r="K16" s="43" t="s">
        <v>47</v>
      </c>
      <c r="L16" s="42"/>
    </row>
    <row r="17" customFormat="false" ht="15.75" hidden="false" customHeight="false" outlineLevel="0" collapsed="false">
      <c r="A17" s="64" t="n">
        <v>26</v>
      </c>
      <c r="B17" s="25" t="s">
        <v>23</v>
      </c>
      <c r="C17" s="26" t="s">
        <v>33</v>
      </c>
      <c r="D17" s="26" t="s">
        <v>40</v>
      </c>
      <c r="E17" s="26" t="s">
        <v>32</v>
      </c>
      <c r="F17" s="148"/>
      <c r="G17" s="149" t="s">
        <v>27</v>
      </c>
      <c r="H17" s="29" t="s">
        <v>50</v>
      </c>
      <c r="I17" s="149" t="s">
        <v>241</v>
      </c>
      <c r="J17" s="149" t="n">
        <v>76</v>
      </c>
      <c r="K17" s="115" t="s">
        <v>30</v>
      </c>
      <c r="L17" s="29"/>
    </row>
    <row r="18" customFormat="false" ht="15.75" hidden="false" customHeight="false" outlineLevel="0" collapsed="false">
      <c r="A18" s="64" t="n">
        <v>43</v>
      </c>
      <c r="B18" s="25" t="s">
        <v>23</v>
      </c>
      <c r="C18" s="39" t="s">
        <v>24</v>
      </c>
      <c r="D18" s="39" t="s">
        <v>34</v>
      </c>
      <c r="E18" s="39" t="s">
        <v>34</v>
      </c>
      <c r="F18" s="52"/>
      <c r="G18" s="43" t="s">
        <v>27</v>
      </c>
      <c r="H18" s="42" t="s">
        <v>157</v>
      </c>
      <c r="I18" s="43" t="s">
        <v>240</v>
      </c>
      <c r="J18" s="43" t="n">
        <v>76</v>
      </c>
      <c r="K18" s="43" t="s">
        <v>47</v>
      </c>
      <c r="L18" s="42"/>
    </row>
    <row r="19" customFormat="false" ht="15.75" hidden="false" customHeight="false" outlineLevel="0" collapsed="false">
      <c r="A19" s="64" t="n">
        <v>44</v>
      </c>
      <c r="B19" s="25" t="s">
        <v>23</v>
      </c>
      <c r="C19" s="39" t="s">
        <v>49</v>
      </c>
      <c r="D19" s="39" t="s">
        <v>55</v>
      </c>
      <c r="E19" s="39" t="s">
        <v>34</v>
      </c>
      <c r="F19" s="52"/>
      <c r="G19" s="41" t="s">
        <v>27</v>
      </c>
      <c r="H19" s="49" t="s">
        <v>157</v>
      </c>
      <c r="I19" s="41" t="s">
        <v>239</v>
      </c>
      <c r="J19" s="43" t="n">
        <v>72</v>
      </c>
      <c r="K19" s="43" t="s">
        <v>47</v>
      </c>
      <c r="L19" s="42"/>
    </row>
    <row r="20" customFormat="false" ht="15.75" hidden="false" customHeight="false" outlineLevel="0" collapsed="false">
      <c r="A20" s="64" t="n">
        <v>45</v>
      </c>
      <c r="B20" s="25" t="s">
        <v>23</v>
      </c>
      <c r="C20" s="39" t="s">
        <v>45</v>
      </c>
      <c r="D20" s="39" t="s">
        <v>72</v>
      </c>
      <c r="E20" s="39" t="s">
        <v>72</v>
      </c>
      <c r="F20" s="204"/>
      <c r="G20" s="45" t="s">
        <v>27</v>
      </c>
      <c r="H20" s="205" t="s">
        <v>198</v>
      </c>
      <c r="I20" s="45" t="s">
        <v>242</v>
      </c>
      <c r="J20" s="45" t="n">
        <v>70</v>
      </c>
      <c r="K20" s="43" t="s">
        <v>47</v>
      </c>
      <c r="L20" s="252"/>
    </row>
    <row r="21" customFormat="false" ht="15.75" hidden="false" customHeight="false" outlineLevel="0" collapsed="false">
      <c r="A21" s="64" t="n">
        <v>29</v>
      </c>
      <c r="B21" s="25" t="s">
        <v>23</v>
      </c>
      <c r="C21" s="39" t="s">
        <v>53</v>
      </c>
      <c r="D21" s="39" t="s">
        <v>76</v>
      </c>
      <c r="E21" s="39" t="s">
        <v>45</v>
      </c>
      <c r="F21" s="217"/>
      <c r="G21" s="218" t="s">
        <v>27</v>
      </c>
      <c r="H21" s="42" t="s">
        <v>50</v>
      </c>
      <c r="I21" s="218" t="s">
        <v>241</v>
      </c>
      <c r="J21" s="218" t="n">
        <v>68</v>
      </c>
      <c r="K21" s="253" t="s">
        <v>47</v>
      </c>
      <c r="L21" s="42"/>
    </row>
    <row r="22" customFormat="false" ht="15.75" hidden="false" customHeight="false" outlineLevel="0" collapsed="false">
      <c r="A22" s="64" t="n">
        <v>27</v>
      </c>
      <c r="B22" s="25" t="s">
        <v>23</v>
      </c>
      <c r="C22" s="39" t="s">
        <v>44</v>
      </c>
      <c r="D22" s="39" t="s">
        <v>32</v>
      </c>
      <c r="E22" s="39" t="s">
        <v>34</v>
      </c>
      <c r="F22" s="254"/>
      <c r="G22" s="218" t="s">
        <v>27</v>
      </c>
      <c r="H22" s="42" t="s">
        <v>50</v>
      </c>
      <c r="I22" s="218" t="s">
        <v>241</v>
      </c>
      <c r="J22" s="218" t="n">
        <v>67</v>
      </c>
      <c r="K22" s="253" t="s">
        <v>47</v>
      </c>
      <c r="L22" s="42"/>
    </row>
    <row r="23" customFormat="false" ht="15.75" hidden="false" customHeight="false" outlineLevel="0" collapsed="false">
      <c r="A23" s="64" t="n">
        <v>23</v>
      </c>
      <c r="B23" s="25" t="s">
        <v>23</v>
      </c>
      <c r="C23" s="26" t="s">
        <v>81</v>
      </c>
      <c r="D23" s="26" t="s">
        <v>25</v>
      </c>
      <c r="E23" s="26" t="s">
        <v>34</v>
      </c>
      <c r="F23" s="27"/>
      <c r="G23" s="30" t="s">
        <v>27</v>
      </c>
      <c r="H23" s="29" t="s">
        <v>93</v>
      </c>
      <c r="I23" s="30" t="s">
        <v>239</v>
      </c>
      <c r="J23" s="30" t="n">
        <v>63</v>
      </c>
      <c r="K23" s="30" t="s">
        <v>30</v>
      </c>
      <c r="L23" s="117"/>
    </row>
    <row r="24" customFormat="false" ht="15.75" hidden="false" customHeight="false" outlineLevel="0" collapsed="false">
      <c r="A24" s="64" t="n">
        <v>46</v>
      </c>
      <c r="B24" s="25" t="s">
        <v>23</v>
      </c>
      <c r="C24" s="39" t="s">
        <v>25</v>
      </c>
      <c r="D24" s="39" t="s">
        <v>33</v>
      </c>
      <c r="E24" s="39" t="s">
        <v>72</v>
      </c>
      <c r="F24" s="52"/>
      <c r="G24" s="43" t="s">
        <v>27</v>
      </c>
      <c r="H24" s="42" t="s">
        <v>157</v>
      </c>
      <c r="I24" s="43" t="s">
        <v>243</v>
      </c>
      <c r="J24" s="43" t="n">
        <v>61</v>
      </c>
      <c r="K24" s="43" t="s">
        <v>47</v>
      </c>
      <c r="L24" s="42"/>
    </row>
    <row r="25" customFormat="false" ht="15.75" hidden="false" customHeight="false" outlineLevel="0" collapsed="false">
      <c r="A25" s="64" t="n">
        <v>47</v>
      </c>
      <c r="B25" s="25" t="s">
        <v>23</v>
      </c>
      <c r="C25" s="39" t="s">
        <v>38</v>
      </c>
      <c r="D25" s="39" t="s">
        <v>44</v>
      </c>
      <c r="E25" s="39" t="s">
        <v>68</v>
      </c>
      <c r="F25" s="52"/>
      <c r="G25" s="43" t="s">
        <v>27</v>
      </c>
      <c r="H25" s="42" t="s">
        <v>157</v>
      </c>
      <c r="I25" s="253" t="s">
        <v>244</v>
      </c>
      <c r="J25" s="253" t="n">
        <v>61</v>
      </c>
      <c r="K25" s="43" t="s">
        <v>47</v>
      </c>
      <c r="L25" s="252"/>
    </row>
    <row r="26" customFormat="false" ht="15.75" hidden="false" customHeight="false" outlineLevel="0" collapsed="false">
      <c r="A26" s="64" t="n">
        <v>19</v>
      </c>
      <c r="B26" s="25" t="s">
        <v>23</v>
      </c>
      <c r="C26" s="26" t="s">
        <v>44</v>
      </c>
      <c r="D26" s="26" t="s">
        <v>40</v>
      </c>
      <c r="E26" s="26" t="s">
        <v>81</v>
      </c>
      <c r="F26" s="35"/>
      <c r="G26" s="30" t="s">
        <v>27</v>
      </c>
      <c r="H26" s="29" t="s">
        <v>35</v>
      </c>
      <c r="I26" s="28" t="s">
        <v>242</v>
      </c>
      <c r="J26" s="30" t="n">
        <v>60</v>
      </c>
      <c r="K26" s="30" t="s">
        <v>30</v>
      </c>
      <c r="L26" s="117"/>
    </row>
    <row r="27" customFormat="false" ht="15.75" hidden="false" customHeight="false" outlineLevel="0" collapsed="false">
      <c r="A27" s="64" t="n">
        <v>48</v>
      </c>
      <c r="B27" s="25" t="s">
        <v>23</v>
      </c>
      <c r="C27" s="39" t="s">
        <v>72</v>
      </c>
      <c r="D27" s="39" t="s">
        <v>40</v>
      </c>
      <c r="E27" s="39" t="s">
        <v>25</v>
      </c>
      <c r="F27" s="52"/>
      <c r="G27" s="43" t="s">
        <v>27</v>
      </c>
      <c r="H27" s="42" t="s">
        <v>157</v>
      </c>
      <c r="I27" s="253" t="s">
        <v>244</v>
      </c>
      <c r="J27" s="253" t="n">
        <v>60</v>
      </c>
      <c r="K27" s="43" t="s">
        <v>47</v>
      </c>
      <c r="L27" s="252"/>
    </row>
    <row r="28" customFormat="false" ht="15.75" hidden="false" customHeight="false" outlineLevel="0" collapsed="false">
      <c r="A28" s="64" t="n">
        <v>5</v>
      </c>
      <c r="B28" s="25" t="s">
        <v>23</v>
      </c>
      <c r="C28" s="26" t="s">
        <v>34</v>
      </c>
      <c r="D28" s="26" t="s">
        <v>25</v>
      </c>
      <c r="E28" s="26" t="s">
        <v>34</v>
      </c>
      <c r="F28" s="27"/>
      <c r="G28" s="30" t="s">
        <v>27</v>
      </c>
      <c r="H28" s="29" t="s">
        <v>152</v>
      </c>
      <c r="I28" s="30" t="s">
        <v>239</v>
      </c>
      <c r="J28" s="30" t="n">
        <v>59</v>
      </c>
      <c r="K28" s="46" t="s">
        <v>30</v>
      </c>
      <c r="L28" s="29"/>
    </row>
    <row r="29" customFormat="false" ht="15.75" hidden="false" customHeight="false" outlineLevel="0" collapsed="false">
      <c r="A29" s="64" t="n">
        <v>49</v>
      </c>
      <c r="B29" s="25" t="s">
        <v>23</v>
      </c>
      <c r="C29" s="39" t="s">
        <v>32</v>
      </c>
      <c r="D29" s="39" t="s">
        <v>105</v>
      </c>
      <c r="E29" s="39" t="s">
        <v>45</v>
      </c>
      <c r="F29" s="204"/>
      <c r="G29" s="45" t="s">
        <v>27</v>
      </c>
      <c r="H29" s="205" t="s">
        <v>198</v>
      </c>
      <c r="I29" s="45" t="s">
        <v>242</v>
      </c>
      <c r="J29" s="45" t="n">
        <v>59</v>
      </c>
      <c r="K29" s="43" t="s">
        <v>47</v>
      </c>
      <c r="L29" s="252"/>
    </row>
    <row r="30" customFormat="false" ht="15.75" hidden="false" customHeight="false" outlineLevel="0" collapsed="false">
      <c r="A30" s="64" t="n">
        <v>50</v>
      </c>
      <c r="B30" s="25" t="s">
        <v>23</v>
      </c>
      <c r="C30" s="39" t="s">
        <v>52</v>
      </c>
      <c r="D30" s="39" t="s">
        <v>25</v>
      </c>
      <c r="E30" s="39" t="s">
        <v>40</v>
      </c>
      <c r="F30" s="204"/>
      <c r="G30" s="45" t="s">
        <v>27</v>
      </c>
      <c r="H30" s="205" t="s">
        <v>198</v>
      </c>
      <c r="I30" s="45" t="s">
        <v>245</v>
      </c>
      <c r="J30" s="45" t="n">
        <v>58.5</v>
      </c>
      <c r="K30" s="43" t="s">
        <v>47</v>
      </c>
      <c r="L30" s="252"/>
    </row>
    <row r="31" customFormat="false" ht="15.75" hidden="false" customHeight="false" outlineLevel="0" collapsed="false">
      <c r="A31" s="64" t="n">
        <v>51</v>
      </c>
      <c r="B31" s="25" t="s">
        <v>23</v>
      </c>
      <c r="C31" s="39" t="s">
        <v>67</v>
      </c>
      <c r="D31" s="39" t="s">
        <v>49</v>
      </c>
      <c r="E31" s="39" t="s">
        <v>44</v>
      </c>
      <c r="F31" s="204"/>
      <c r="G31" s="45" t="s">
        <v>27</v>
      </c>
      <c r="H31" s="205" t="s">
        <v>198</v>
      </c>
      <c r="I31" s="45" t="s">
        <v>242</v>
      </c>
      <c r="J31" s="45" t="n">
        <v>57</v>
      </c>
      <c r="K31" s="43" t="s">
        <v>47</v>
      </c>
      <c r="L31" s="252"/>
    </row>
    <row r="32" customFormat="false" ht="15.75" hidden="false" customHeight="false" outlineLevel="0" collapsed="false">
      <c r="A32" s="64" t="n">
        <v>52</v>
      </c>
      <c r="B32" s="25" t="s">
        <v>23</v>
      </c>
      <c r="C32" s="39" t="s">
        <v>24</v>
      </c>
      <c r="D32" s="39" t="s">
        <v>34</v>
      </c>
      <c r="E32" s="39" t="s">
        <v>81</v>
      </c>
      <c r="F32" s="52"/>
      <c r="G32" s="43" t="s">
        <v>27</v>
      </c>
      <c r="H32" s="42" t="s">
        <v>157</v>
      </c>
      <c r="I32" s="43" t="s">
        <v>243</v>
      </c>
      <c r="J32" s="43" t="n">
        <v>55</v>
      </c>
      <c r="K32" s="43" t="s">
        <v>47</v>
      </c>
      <c r="L32" s="42"/>
    </row>
    <row r="33" customFormat="false" ht="15.75" hidden="false" customHeight="false" outlineLevel="0" collapsed="false">
      <c r="A33" s="64" t="n">
        <v>53</v>
      </c>
      <c r="B33" s="25" t="s">
        <v>23</v>
      </c>
      <c r="C33" s="39" t="s">
        <v>25</v>
      </c>
      <c r="D33" s="39" t="s">
        <v>40</v>
      </c>
      <c r="E33" s="39" t="s">
        <v>34</v>
      </c>
      <c r="F33" s="204"/>
      <c r="G33" s="45" t="s">
        <v>27</v>
      </c>
      <c r="H33" s="205" t="s">
        <v>198</v>
      </c>
      <c r="I33" s="45" t="s">
        <v>242</v>
      </c>
      <c r="J33" s="45" t="n">
        <v>53</v>
      </c>
      <c r="K33" s="43" t="s">
        <v>47</v>
      </c>
      <c r="L33" s="252"/>
    </row>
    <row r="34" customFormat="false" ht="15.75" hidden="false" customHeight="false" outlineLevel="0" collapsed="false">
      <c r="A34" s="64" t="n">
        <v>54</v>
      </c>
      <c r="B34" s="25" t="s">
        <v>23</v>
      </c>
      <c r="C34" s="39" t="s">
        <v>32</v>
      </c>
      <c r="D34" s="39" t="s">
        <v>25</v>
      </c>
      <c r="E34" s="39" t="s">
        <v>34</v>
      </c>
      <c r="F34" s="40"/>
      <c r="G34" s="41" t="s">
        <v>27</v>
      </c>
      <c r="H34" s="49" t="s">
        <v>157</v>
      </c>
      <c r="I34" s="41" t="s">
        <v>243</v>
      </c>
      <c r="J34" s="41" t="n">
        <v>53</v>
      </c>
      <c r="K34" s="43" t="s">
        <v>47</v>
      </c>
      <c r="L34" s="49"/>
    </row>
    <row r="35" customFormat="false" ht="15.75" hidden="false" customHeight="false" outlineLevel="0" collapsed="false">
      <c r="A35" s="64" t="n">
        <v>21</v>
      </c>
      <c r="B35" s="25" t="s">
        <v>23</v>
      </c>
      <c r="C35" s="39" t="s">
        <v>52</v>
      </c>
      <c r="D35" s="39" t="s">
        <v>25</v>
      </c>
      <c r="E35" s="39" t="s">
        <v>33</v>
      </c>
      <c r="F35" s="255"/>
      <c r="G35" s="43" t="s">
        <v>27</v>
      </c>
      <c r="H35" s="42" t="s">
        <v>35</v>
      </c>
      <c r="I35" s="256" t="s">
        <v>242</v>
      </c>
      <c r="J35" s="43" t="n">
        <v>52</v>
      </c>
      <c r="K35" s="43" t="s">
        <v>47</v>
      </c>
      <c r="L35" s="49"/>
    </row>
    <row r="36" customFormat="false" ht="15.75" hidden="false" customHeight="false" outlineLevel="0" collapsed="false">
      <c r="A36" s="64" t="n">
        <v>31</v>
      </c>
      <c r="B36" s="25" t="s">
        <v>23</v>
      </c>
      <c r="C36" s="26" t="s">
        <v>72</v>
      </c>
      <c r="D36" s="26" t="s">
        <v>25</v>
      </c>
      <c r="E36" s="26" t="s">
        <v>67</v>
      </c>
      <c r="F36" s="35"/>
      <c r="G36" s="30" t="s">
        <v>27</v>
      </c>
      <c r="H36" s="29" t="s">
        <v>161</v>
      </c>
      <c r="I36" s="28" t="s">
        <v>246</v>
      </c>
      <c r="J36" s="30" t="n">
        <v>52</v>
      </c>
      <c r="K36" s="30" t="s">
        <v>30</v>
      </c>
      <c r="L36" s="29"/>
    </row>
    <row r="37" customFormat="false" ht="15.75" hidden="false" customHeight="false" outlineLevel="0" collapsed="false">
      <c r="A37" s="64" t="n">
        <v>12</v>
      </c>
      <c r="B37" s="25" t="s">
        <v>23</v>
      </c>
      <c r="C37" s="26" t="s">
        <v>107</v>
      </c>
      <c r="D37" s="26" t="s">
        <v>25</v>
      </c>
      <c r="E37" s="26" t="s">
        <v>45</v>
      </c>
      <c r="F37" s="202"/>
      <c r="G37" s="30" t="s">
        <v>27</v>
      </c>
      <c r="H37" s="257" t="s">
        <v>95</v>
      </c>
      <c r="I37" s="199" t="s">
        <v>247</v>
      </c>
      <c r="J37" s="46" t="n">
        <v>51</v>
      </c>
      <c r="K37" s="46" t="s">
        <v>30</v>
      </c>
      <c r="L37" s="29"/>
    </row>
    <row r="38" customFormat="false" ht="15.75" hidden="false" customHeight="false" outlineLevel="0" collapsed="false">
      <c r="A38" s="64" t="n">
        <v>13</v>
      </c>
      <c r="B38" s="25" t="s">
        <v>23</v>
      </c>
      <c r="C38" s="26" t="s">
        <v>53</v>
      </c>
      <c r="D38" s="26" t="s">
        <v>26</v>
      </c>
      <c r="E38" s="26" t="s">
        <v>25</v>
      </c>
      <c r="F38" s="202"/>
      <c r="G38" s="30" t="s">
        <v>27</v>
      </c>
      <c r="H38" s="257" t="s">
        <v>95</v>
      </c>
      <c r="I38" s="199" t="s">
        <v>247</v>
      </c>
      <c r="J38" s="46" t="n">
        <v>51</v>
      </c>
      <c r="K38" s="46" t="s">
        <v>30</v>
      </c>
      <c r="L38" s="29"/>
    </row>
    <row r="39" customFormat="false" ht="15.75" hidden="false" customHeight="false" outlineLevel="0" collapsed="false">
      <c r="A39" s="64" t="n">
        <v>55</v>
      </c>
      <c r="B39" s="25" t="s">
        <v>23</v>
      </c>
      <c r="C39" s="39" t="s">
        <v>72</v>
      </c>
      <c r="D39" s="39" t="s">
        <v>34</v>
      </c>
      <c r="E39" s="39" t="s">
        <v>34</v>
      </c>
      <c r="F39" s="204"/>
      <c r="G39" s="45" t="s">
        <v>27</v>
      </c>
      <c r="H39" s="205" t="s">
        <v>198</v>
      </c>
      <c r="I39" s="45" t="s">
        <v>245</v>
      </c>
      <c r="J39" s="45" t="n">
        <v>51</v>
      </c>
      <c r="K39" s="43" t="s">
        <v>47</v>
      </c>
      <c r="L39" s="252"/>
    </row>
    <row r="40" customFormat="false" ht="15.75" hidden="false" customHeight="false" outlineLevel="0" collapsed="false">
      <c r="A40" s="64" t="n">
        <v>56</v>
      </c>
      <c r="B40" s="25" t="s">
        <v>23</v>
      </c>
      <c r="C40" s="39" t="s">
        <v>24</v>
      </c>
      <c r="D40" s="39" t="s">
        <v>25</v>
      </c>
      <c r="E40" s="39" t="s">
        <v>25</v>
      </c>
      <c r="F40" s="204"/>
      <c r="G40" s="45" t="s">
        <v>27</v>
      </c>
      <c r="H40" s="205" t="s">
        <v>198</v>
      </c>
      <c r="I40" s="45" t="s">
        <v>245</v>
      </c>
      <c r="J40" s="45" t="n">
        <v>51</v>
      </c>
      <c r="K40" s="43" t="s">
        <v>47</v>
      </c>
      <c r="L40" s="252"/>
    </row>
    <row r="41" customFormat="false" ht="15.75" hidden="false" customHeight="false" outlineLevel="0" collapsed="false">
      <c r="A41" s="64" t="n">
        <v>57</v>
      </c>
      <c r="B41" s="25" t="s">
        <v>23</v>
      </c>
      <c r="C41" s="39" t="s">
        <v>33</v>
      </c>
      <c r="D41" s="39" t="s">
        <v>24</v>
      </c>
      <c r="E41" s="39" t="s">
        <v>33</v>
      </c>
      <c r="F41" s="204"/>
      <c r="G41" s="45" t="s">
        <v>27</v>
      </c>
      <c r="H41" s="205" t="s">
        <v>198</v>
      </c>
      <c r="I41" s="45" t="s">
        <v>245</v>
      </c>
      <c r="J41" s="45" t="n">
        <v>50</v>
      </c>
      <c r="K41" s="43" t="s">
        <v>47</v>
      </c>
      <c r="L41" s="252"/>
    </row>
    <row r="42" customFormat="false" ht="15.75" hidden="false" customHeight="false" outlineLevel="0" collapsed="false">
      <c r="A42" s="64" t="n">
        <v>58</v>
      </c>
      <c r="B42" s="25" t="s">
        <v>23</v>
      </c>
      <c r="C42" s="55" t="s">
        <v>34</v>
      </c>
      <c r="D42" s="55" t="s">
        <v>32</v>
      </c>
      <c r="E42" s="55" t="s">
        <v>25</v>
      </c>
      <c r="F42" s="56"/>
      <c r="G42" s="59" t="s">
        <v>27</v>
      </c>
      <c r="H42" s="66" t="s">
        <v>157</v>
      </c>
      <c r="I42" s="64" t="s">
        <v>239</v>
      </c>
      <c r="J42" s="64" t="n">
        <v>48.5</v>
      </c>
      <c r="K42" s="64" t="s">
        <v>74</v>
      </c>
      <c r="L42" s="62"/>
    </row>
    <row r="43" customFormat="false" ht="15.75" hidden="false" customHeight="false" outlineLevel="0" collapsed="false">
      <c r="A43" s="64" t="n">
        <v>20</v>
      </c>
      <c r="B43" s="25" t="s">
        <v>23</v>
      </c>
      <c r="C43" s="55" t="s">
        <v>67</v>
      </c>
      <c r="D43" s="55" t="s">
        <v>34</v>
      </c>
      <c r="E43" s="55" t="s">
        <v>34</v>
      </c>
      <c r="F43" s="61"/>
      <c r="G43" s="76" t="s">
        <v>27</v>
      </c>
      <c r="H43" s="62" t="s">
        <v>35</v>
      </c>
      <c r="I43" s="63" t="s">
        <v>241</v>
      </c>
      <c r="J43" s="64" t="n">
        <v>48</v>
      </c>
      <c r="K43" s="64" t="s">
        <v>74</v>
      </c>
      <c r="L43" s="80"/>
    </row>
    <row r="44" customFormat="false" ht="15.75" hidden="false" customHeight="false" outlineLevel="0" collapsed="false">
      <c r="A44" s="64" t="n">
        <v>36</v>
      </c>
      <c r="B44" s="25" t="s">
        <v>23</v>
      </c>
      <c r="C44" s="55" t="s">
        <v>44</v>
      </c>
      <c r="D44" s="55" t="s">
        <v>39</v>
      </c>
      <c r="E44" s="55" t="s">
        <v>34</v>
      </c>
      <c r="F44" s="75"/>
      <c r="G44" s="57" t="s">
        <v>27</v>
      </c>
      <c r="H44" s="66" t="s">
        <v>70</v>
      </c>
      <c r="I44" s="57" t="s">
        <v>241</v>
      </c>
      <c r="J44" s="64" t="n">
        <v>48</v>
      </c>
      <c r="K44" s="69" t="s">
        <v>74</v>
      </c>
      <c r="L44" s="62"/>
    </row>
    <row r="45" customFormat="false" ht="15.75" hidden="false" customHeight="false" outlineLevel="0" collapsed="false">
      <c r="A45" s="64" t="n">
        <v>59</v>
      </c>
      <c r="B45" s="25" t="s">
        <v>23</v>
      </c>
      <c r="C45" s="55" t="s">
        <v>72</v>
      </c>
      <c r="D45" s="55" t="s">
        <v>25</v>
      </c>
      <c r="E45" s="55" t="s">
        <v>25</v>
      </c>
      <c r="F45" s="155"/>
      <c r="G45" s="21" t="s">
        <v>27</v>
      </c>
      <c r="H45" s="157" t="s">
        <v>198</v>
      </c>
      <c r="I45" s="69" t="s">
        <v>245</v>
      </c>
      <c r="J45" s="69" t="n">
        <v>47</v>
      </c>
      <c r="K45" s="64" t="s">
        <v>74</v>
      </c>
      <c r="L45" s="83"/>
    </row>
    <row r="46" customFormat="false" ht="15.75" hidden="false" customHeight="false" outlineLevel="0" collapsed="false">
      <c r="A46" s="64" t="n">
        <v>11</v>
      </c>
      <c r="B46" s="25" t="s">
        <v>23</v>
      </c>
      <c r="C46" s="55" t="s">
        <v>81</v>
      </c>
      <c r="D46" s="55" t="s">
        <v>81</v>
      </c>
      <c r="E46" s="55" t="s">
        <v>81</v>
      </c>
      <c r="F46" s="258"/>
      <c r="G46" s="76" t="s">
        <v>27</v>
      </c>
      <c r="H46" s="259" t="s">
        <v>95</v>
      </c>
      <c r="I46" s="245" t="s">
        <v>246</v>
      </c>
      <c r="J46" s="69" t="n">
        <v>45</v>
      </c>
      <c r="K46" s="69" t="s">
        <v>74</v>
      </c>
      <c r="L46" s="62"/>
    </row>
    <row r="47" customFormat="false" ht="15.75" hidden="false" customHeight="false" outlineLevel="0" collapsed="false">
      <c r="A47" s="64" t="n">
        <v>60</v>
      </c>
      <c r="B47" s="25" t="s">
        <v>23</v>
      </c>
      <c r="C47" s="55" t="s">
        <v>49</v>
      </c>
      <c r="D47" s="55" t="s">
        <v>24</v>
      </c>
      <c r="E47" s="55" t="s">
        <v>81</v>
      </c>
      <c r="F47" s="155"/>
      <c r="G47" s="69" t="s">
        <v>27</v>
      </c>
      <c r="H47" s="157" t="s">
        <v>198</v>
      </c>
      <c r="I47" s="69" t="s">
        <v>245</v>
      </c>
      <c r="J47" s="69" t="n">
        <v>45</v>
      </c>
      <c r="K47" s="64" t="s">
        <v>74</v>
      </c>
      <c r="L47" s="83"/>
    </row>
    <row r="48" customFormat="false" ht="15.75" hidden="false" customHeight="false" outlineLevel="0" collapsed="false">
      <c r="A48" s="64" t="n">
        <v>25</v>
      </c>
      <c r="B48" s="25" t="s">
        <v>23</v>
      </c>
      <c r="C48" s="55" t="s">
        <v>39</v>
      </c>
      <c r="D48" s="55" t="s">
        <v>25</v>
      </c>
      <c r="E48" s="55" t="s">
        <v>25</v>
      </c>
      <c r="F48" s="61"/>
      <c r="G48" s="76" t="s">
        <v>27</v>
      </c>
      <c r="H48" s="66" t="s">
        <v>93</v>
      </c>
      <c r="I48" s="59" t="s">
        <v>239</v>
      </c>
      <c r="J48" s="64" t="n">
        <v>44</v>
      </c>
      <c r="K48" s="64" t="s">
        <v>74</v>
      </c>
      <c r="L48" s="100"/>
    </row>
    <row r="49" customFormat="false" ht="15.75" hidden="false" customHeight="false" outlineLevel="0" collapsed="false">
      <c r="A49" s="64" t="n">
        <v>61</v>
      </c>
      <c r="B49" s="25" t="s">
        <v>23</v>
      </c>
      <c r="C49" s="55" t="s">
        <v>72</v>
      </c>
      <c r="D49" s="55" t="s">
        <v>76</v>
      </c>
      <c r="E49" s="55" t="s">
        <v>25</v>
      </c>
      <c r="F49" s="56"/>
      <c r="G49" s="59" t="s">
        <v>27</v>
      </c>
      <c r="H49" s="66" t="s">
        <v>157</v>
      </c>
      <c r="I49" s="64" t="s">
        <v>239</v>
      </c>
      <c r="J49" s="64" t="n">
        <v>44</v>
      </c>
      <c r="K49" s="64" t="s">
        <v>74</v>
      </c>
      <c r="L49" s="62"/>
    </row>
    <row r="50" customFormat="false" ht="15.75" hidden="false" customHeight="false" outlineLevel="0" collapsed="false">
      <c r="A50" s="64" t="n">
        <v>14</v>
      </c>
      <c r="B50" s="25" t="s">
        <v>23</v>
      </c>
      <c r="C50" s="55" t="s">
        <v>52</v>
      </c>
      <c r="D50" s="55" t="s">
        <v>55</v>
      </c>
      <c r="E50" s="55" t="s">
        <v>24</v>
      </c>
      <c r="F50" s="56"/>
      <c r="G50" s="76" t="s">
        <v>27</v>
      </c>
      <c r="H50" s="62" t="s">
        <v>64</v>
      </c>
      <c r="I50" s="59" t="s">
        <v>248</v>
      </c>
      <c r="J50" s="59" t="n">
        <v>42</v>
      </c>
      <c r="K50" s="21" t="s">
        <v>74</v>
      </c>
      <c r="L50" s="62"/>
    </row>
    <row r="51" customFormat="false" ht="15.75" hidden="false" customHeight="false" outlineLevel="0" collapsed="false">
      <c r="A51" s="64" t="n">
        <v>22</v>
      </c>
      <c r="B51" s="25" t="s">
        <v>23</v>
      </c>
      <c r="C51" s="55" t="s">
        <v>44</v>
      </c>
      <c r="D51" s="55" t="s">
        <v>25</v>
      </c>
      <c r="E51" s="55" t="s">
        <v>32</v>
      </c>
      <c r="F51" s="56"/>
      <c r="G51" s="76" t="s">
        <v>27</v>
      </c>
      <c r="H51" s="66" t="s">
        <v>181</v>
      </c>
      <c r="I51" s="64" t="s">
        <v>239</v>
      </c>
      <c r="J51" s="64" t="n">
        <v>40</v>
      </c>
      <c r="K51" s="69" t="s">
        <v>74</v>
      </c>
      <c r="L51" s="62"/>
    </row>
    <row r="52" customFormat="false" ht="15.75" hidden="false" customHeight="false" outlineLevel="0" collapsed="false">
      <c r="A52" s="64" t="n">
        <v>32</v>
      </c>
      <c r="B52" s="25" t="s">
        <v>23</v>
      </c>
      <c r="C52" s="55" t="s">
        <v>33</v>
      </c>
      <c r="D52" s="55" t="s">
        <v>34</v>
      </c>
      <c r="E52" s="55" t="s">
        <v>40</v>
      </c>
      <c r="F52" s="75"/>
      <c r="G52" s="64" t="s">
        <v>27</v>
      </c>
      <c r="H52" s="66" t="s">
        <v>161</v>
      </c>
      <c r="I52" s="57" t="s">
        <v>246</v>
      </c>
      <c r="J52" s="64" t="n">
        <v>40</v>
      </c>
      <c r="K52" s="64" t="s">
        <v>74</v>
      </c>
      <c r="L52" s="66"/>
    </row>
    <row r="53" customFormat="false" ht="15.75" hidden="false" customHeight="false" outlineLevel="0" collapsed="false">
      <c r="A53" s="64" t="n">
        <v>33</v>
      </c>
      <c r="B53" s="25" t="s">
        <v>23</v>
      </c>
      <c r="C53" s="55" t="s">
        <v>32</v>
      </c>
      <c r="D53" s="55" t="s">
        <v>81</v>
      </c>
      <c r="E53" s="55" t="s">
        <v>25</v>
      </c>
      <c r="F53" s="75"/>
      <c r="G53" s="64" t="s">
        <v>27</v>
      </c>
      <c r="H53" s="66" t="s">
        <v>161</v>
      </c>
      <c r="I53" s="57" t="s">
        <v>246</v>
      </c>
      <c r="J53" s="64" t="n">
        <v>40</v>
      </c>
      <c r="K53" s="64" t="s">
        <v>74</v>
      </c>
      <c r="L53" s="66"/>
    </row>
    <row r="54" customFormat="false" ht="15.75" hidden="false" customHeight="false" outlineLevel="0" collapsed="false">
      <c r="A54" s="64" t="n">
        <v>34</v>
      </c>
      <c r="B54" s="25" t="s">
        <v>23</v>
      </c>
      <c r="C54" s="55" t="s">
        <v>69</v>
      </c>
      <c r="D54" s="55" t="s">
        <v>25</v>
      </c>
      <c r="E54" s="55" t="s">
        <v>81</v>
      </c>
      <c r="F54" s="75"/>
      <c r="G54" s="64" t="s">
        <v>27</v>
      </c>
      <c r="H54" s="66" t="s">
        <v>161</v>
      </c>
      <c r="I54" s="57" t="s">
        <v>247</v>
      </c>
      <c r="J54" s="64" t="n">
        <v>40</v>
      </c>
      <c r="K54" s="64" t="s">
        <v>74</v>
      </c>
      <c r="L54" s="66"/>
    </row>
    <row r="55" customFormat="false" ht="15.75" hidden="false" customHeight="false" outlineLevel="0" collapsed="false">
      <c r="A55" s="64" t="n">
        <v>6</v>
      </c>
      <c r="B55" s="25" t="s">
        <v>23</v>
      </c>
      <c r="C55" s="55" t="s">
        <v>33</v>
      </c>
      <c r="D55" s="55" t="s">
        <v>25</v>
      </c>
      <c r="E55" s="55" t="s">
        <v>26</v>
      </c>
      <c r="F55" s="56"/>
      <c r="G55" s="76" t="s">
        <v>27</v>
      </c>
      <c r="H55" s="66" t="s">
        <v>91</v>
      </c>
      <c r="I55" s="57" t="s">
        <v>242</v>
      </c>
      <c r="J55" s="64" t="n">
        <v>39</v>
      </c>
      <c r="K55" s="64" t="s">
        <v>74</v>
      </c>
      <c r="L55" s="62"/>
    </row>
    <row r="56" customFormat="false" ht="15.75" hidden="false" customHeight="false" outlineLevel="0" collapsed="false">
      <c r="A56" s="64" t="n">
        <v>62</v>
      </c>
      <c r="B56" s="25" t="s">
        <v>23</v>
      </c>
      <c r="C56" s="55" t="s">
        <v>49</v>
      </c>
      <c r="D56" s="55" t="s">
        <v>38</v>
      </c>
      <c r="E56" s="55" t="s">
        <v>107</v>
      </c>
      <c r="F56" s="155"/>
      <c r="G56" s="69" t="s">
        <v>27</v>
      </c>
      <c r="H56" s="157" t="s">
        <v>249</v>
      </c>
      <c r="I56" s="69" t="s">
        <v>250</v>
      </c>
      <c r="J56" s="69" t="n">
        <v>39</v>
      </c>
      <c r="K56" s="64" t="s">
        <v>74</v>
      </c>
      <c r="L56" s="83"/>
    </row>
    <row r="57" customFormat="false" ht="15.75" hidden="false" customHeight="false" outlineLevel="0" collapsed="false">
      <c r="A57" s="64" t="n">
        <v>15</v>
      </c>
      <c r="B57" s="25" t="s">
        <v>23</v>
      </c>
      <c r="C57" s="55" t="s">
        <v>24</v>
      </c>
      <c r="D57" s="55" t="s">
        <v>44</v>
      </c>
      <c r="E57" s="55" t="s">
        <v>40</v>
      </c>
      <c r="F57" s="75"/>
      <c r="G57" s="76" t="s">
        <v>27</v>
      </c>
      <c r="H57" s="62" t="s">
        <v>64</v>
      </c>
      <c r="I57" s="59" t="s">
        <v>248</v>
      </c>
      <c r="J57" s="59" t="n">
        <v>38.5</v>
      </c>
      <c r="K57" s="21" t="s">
        <v>74</v>
      </c>
      <c r="L57" s="62"/>
    </row>
    <row r="58" customFormat="false" ht="15.75" hidden="false" customHeight="false" outlineLevel="0" collapsed="false">
      <c r="A58" s="64" t="n">
        <v>30</v>
      </c>
      <c r="B58" s="25" t="s">
        <v>23</v>
      </c>
      <c r="C58" s="55" t="s">
        <v>52</v>
      </c>
      <c r="D58" s="55" t="s">
        <v>67</v>
      </c>
      <c r="E58" s="55" t="s">
        <v>34</v>
      </c>
      <c r="F58" s="127"/>
      <c r="G58" s="125" t="s">
        <v>27</v>
      </c>
      <c r="H58" s="62" t="s">
        <v>50</v>
      </c>
      <c r="I58" s="128" t="s">
        <v>241</v>
      </c>
      <c r="J58" s="128" t="n">
        <v>38</v>
      </c>
      <c r="K58" s="123" t="s">
        <v>74</v>
      </c>
      <c r="L58" s="66"/>
    </row>
    <row r="59" customFormat="false" ht="15.75" hidden="false" customHeight="false" outlineLevel="0" collapsed="false">
      <c r="A59" s="64" t="n">
        <v>78</v>
      </c>
      <c r="B59" s="25" t="s">
        <v>23</v>
      </c>
      <c r="C59" s="55" t="s">
        <v>81</v>
      </c>
      <c r="D59" s="55" t="s">
        <v>81</v>
      </c>
      <c r="E59" s="55" t="s">
        <v>53</v>
      </c>
      <c r="F59" s="136"/>
      <c r="G59" s="154" t="s">
        <v>27</v>
      </c>
      <c r="H59" s="85" t="s">
        <v>110</v>
      </c>
      <c r="I59" s="57" t="n">
        <v>10</v>
      </c>
      <c r="J59" s="64" t="n">
        <v>38</v>
      </c>
      <c r="K59" s="69" t="s">
        <v>74</v>
      </c>
      <c r="L59" s="62"/>
    </row>
    <row r="60" customFormat="false" ht="15.75" hidden="false" customHeight="false" outlineLevel="0" collapsed="false">
      <c r="A60" s="64" t="n">
        <v>1</v>
      </c>
      <c r="B60" s="25" t="s">
        <v>23</v>
      </c>
      <c r="C60" s="55" t="s">
        <v>72</v>
      </c>
      <c r="D60" s="55" t="s">
        <v>38</v>
      </c>
      <c r="E60" s="55" t="s">
        <v>67</v>
      </c>
      <c r="F60" s="56"/>
      <c r="G60" s="76" t="s">
        <v>27</v>
      </c>
      <c r="H60" s="77" t="s">
        <v>100</v>
      </c>
      <c r="I60" s="64" t="s">
        <v>241</v>
      </c>
      <c r="J60" s="64" t="n">
        <v>37</v>
      </c>
      <c r="K60" s="69" t="str">
        <f aca="false">IF(J60&gt;=50,"призёр",IF(J60&lt;=49,"участник"))</f>
        <v>участник</v>
      </c>
      <c r="L60" s="62"/>
    </row>
    <row r="61" customFormat="false" ht="15.75" hidden="false" customHeight="false" outlineLevel="0" collapsed="false">
      <c r="A61" s="64" t="n">
        <v>81</v>
      </c>
      <c r="B61" s="25" t="s">
        <v>23</v>
      </c>
      <c r="C61" s="55" t="s">
        <v>24</v>
      </c>
      <c r="D61" s="55" t="s">
        <v>40</v>
      </c>
      <c r="E61" s="55" t="s">
        <v>24</v>
      </c>
      <c r="F61" s="136"/>
      <c r="G61" s="154" t="s">
        <v>27</v>
      </c>
      <c r="H61" s="85" t="s">
        <v>110</v>
      </c>
      <c r="I61" s="59" t="n">
        <v>10</v>
      </c>
      <c r="J61" s="64" t="n">
        <v>37</v>
      </c>
      <c r="K61" s="69" t="s">
        <v>74</v>
      </c>
      <c r="L61" s="62"/>
    </row>
    <row r="62" customFormat="false" ht="15.75" hidden="false" customHeight="false" outlineLevel="0" collapsed="false">
      <c r="A62" s="64" t="n">
        <v>63</v>
      </c>
      <c r="B62" s="25" t="s">
        <v>23</v>
      </c>
      <c r="C62" s="55" t="s">
        <v>32</v>
      </c>
      <c r="D62" s="55" t="s">
        <v>25</v>
      </c>
      <c r="E62" s="55" t="s">
        <v>24</v>
      </c>
      <c r="F62" s="87"/>
      <c r="G62" s="21" t="s">
        <v>27</v>
      </c>
      <c r="H62" s="157" t="s">
        <v>198</v>
      </c>
      <c r="I62" s="21" t="s">
        <v>245</v>
      </c>
      <c r="J62" s="69" t="n">
        <v>36.5</v>
      </c>
      <c r="K62" s="64" t="s">
        <v>74</v>
      </c>
      <c r="L62" s="83"/>
    </row>
    <row r="63" customFormat="false" ht="15.75" hidden="false" customHeight="false" outlineLevel="0" collapsed="false">
      <c r="A63" s="64" t="n">
        <v>7</v>
      </c>
      <c r="B63" s="25" t="s">
        <v>23</v>
      </c>
      <c r="C63" s="55" t="s">
        <v>52</v>
      </c>
      <c r="D63" s="55" t="s">
        <v>45</v>
      </c>
      <c r="E63" s="55" t="s">
        <v>45</v>
      </c>
      <c r="F63" s="56"/>
      <c r="G63" s="76" t="s">
        <v>27</v>
      </c>
      <c r="H63" s="62" t="s">
        <v>61</v>
      </c>
      <c r="I63" s="59" t="s">
        <v>239</v>
      </c>
      <c r="J63" s="64" t="n">
        <v>36</v>
      </c>
      <c r="K63" s="69" t="s">
        <v>74</v>
      </c>
      <c r="L63" s="62"/>
    </row>
    <row r="64" customFormat="false" ht="15.75" hidden="false" customHeight="false" outlineLevel="0" collapsed="false">
      <c r="A64" s="64" t="n">
        <v>8</v>
      </c>
      <c r="B64" s="25" t="s">
        <v>23</v>
      </c>
      <c r="C64" s="55" t="s">
        <v>56</v>
      </c>
      <c r="D64" s="55" t="s">
        <v>55</v>
      </c>
      <c r="E64" s="55" t="s">
        <v>81</v>
      </c>
      <c r="F64" s="79"/>
      <c r="G64" s="76" t="s">
        <v>27</v>
      </c>
      <c r="H64" s="62" t="s">
        <v>61</v>
      </c>
      <c r="I64" s="59" t="s">
        <v>239</v>
      </c>
      <c r="J64" s="64" t="n">
        <v>36</v>
      </c>
      <c r="K64" s="69" t="s">
        <v>74</v>
      </c>
      <c r="L64" s="62"/>
    </row>
    <row r="65" customFormat="false" ht="15.75" hidden="false" customHeight="false" outlineLevel="0" collapsed="false">
      <c r="A65" s="64" t="n">
        <v>64</v>
      </c>
      <c r="B65" s="25" t="s">
        <v>23</v>
      </c>
      <c r="C65" s="55" t="s">
        <v>52</v>
      </c>
      <c r="D65" s="55" t="s">
        <v>34</v>
      </c>
      <c r="E65" s="55" t="s">
        <v>34</v>
      </c>
      <c r="F65" s="233"/>
      <c r="G65" s="69" t="s">
        <v>27</v>
      </c>
      <c r="H65" s="84" t="s">
        <v>198</v>
      </c>
      <c r="I65" s="69" t="s">
        <v>242</v>
      </c>
      <c r="J65" s="21" t="n">
        <v>36</v>
      </c>
      <c r="K65" s="64" t="s">
        <v>74</v>
      </c>
      <c r="L65" s="83"/>
    </row>
    <row r="66" customFormat="false" ht="15.75" hidden="false" customHeight="false" outlineLevel="0" collapsed="false">
      <c r="A66" s="64" t="n">
        <v>65</v>
      </c>
      <c r="B66" s="25" t="s">
        <v>23</v>
      </c>
      <c r="C66" s="55" t="s">
        <v>24</v>
      </c>
      <c r="D66" s="55" t="s">
        <v>25</v>
      </c>
      <c r="E66" s="55" t="s">
        <v>81</v>
      </c>
      <c r="F66" s="168"/>
      <c r="G66" s="260" t="s">
        <v>27</v>
      </c>
      <c r="H66" s="84" t="s">
        <v>251</v>
      </c>
      <c r="I66" s="123" t="s">
        <v>244</v>
      </c>
      <c r="J66" s="123" t="n">
        <v>36</v>
      </c>
      <c r="K66" s="64" t="s">
        <v>74</v>
      </c>
      <c r="L66" s="83"/>
    </row>
    <row r="67" customFormat="false" ht="15.75" hidden="false" customHeight="false" outlineLevel="0" collapsed="false">
      <c r="A67" s="64" t="n">
        <v>35</v>
      </c>
      <c r="B67" s="25" t="s">
        <v>23</v>
      </c>
      <c r="C67" s="55" t="s">
        <v>32</v>
      </c>
      <c r="D67" s="55" t="s">
        <v>26</v>
      </c>
      <c r="E67" s="55" t="s">
        <v>34</v>
      </c>
      <c r="F67" s="169"/>
      <c r="G67" s="59" t="s">
        <v>27</v>
      </c>
      <c r="H67" s="66" t="s">
        <v>70</v>
      </c>
      <c r="I67" s="64" t="s">
        <v>241</v>
      </c>
      <c r="J67" s="64" t="n">
        <v>34</v>
      </c>
      <c r="K67" s="69" t="s">
        <v>74</v>
      </c>
      <c r="L67" s="62"/>
    </row>
    <row r="68" customFormat="false" ht="15.75" hidden="false" customHeight="false" outlineLevel="0" collapsed="false">
      <c r="A68" s="64" t="n">
        <v>66</v>
      </c>
      <c r="B68" s="25" t="s">
        <v>23</v>
      </c>
      <c r="C68" s="55" t="s">
        <v>107</v>
      </c>
      <c r="D68" s="55" t="s">
        <v>25</v>
      </c>
      <c r="E68" s="55" t="s">
        <v>40</v>
      </c>
      <c r="F68" s="87"/>
      <c r="G68" s="21" t="s">
        <v>27</v>
      </c>
      <c r="H68" s="157" t="s">
        <v>198</v>
      </c>
      <c r="I68" s="69" t="s">
        <v>245</v>
      </c>
      <c r="J68" s="69" t="n">
        <v>31</v>
      </c>
      <c r="K68" s="64" t="s">
        <v>74</v>
      </c>
      <c r="L68" s="83"/>
    </row>
    <row r="69" customFormat="false" ht="15.75" hidden="false" customHeight="false" outlineLevel="0" collapsed="false">
      <c r="A69" s="64" t="n">
        <v>2</v>
      </c>
      <c r="B69" s="25" t="s">
        <v>23</v>
      </c>
      <c r="C69" s="55" t="s">
        <v>49</v>
      </c>
      <c r="D69" s="55" t="s">
        <v>40</v>
      </c>
      <c r="E69" s="55" t="s">
        <v>24</v>
      </c>
      <c r="F69" s="56"/>
      <c r="G69" s="76" t="s">
        <v>27</v>
      </c>
      <c r="H69" s="77" t="s">
        <v>100</v>
      </c>
      <c r="I69" s="64" t="s">
        <v>241</v>
      </c>
      <c r="J69" s="64" t="n">
        <v>30</v>
      </c>
      <c r="K69" s="69" t="str">
        <f aca="false">IF(J69&gt;=50,"призёр",IF(J69&lt;=49,"участник"))</f>
        <v>участник</v>
      </c>
      <c r="L69" s="62"/>
    </row>
    <row r="70" customFormat="false" ht="15.75" hidden="false" customHeight="false" outlineLevel="0" collapsed="false">
      <c r="A70" s="64" t="n">
        <v>24</v>
      </c>
      <c r="B70" s="25" t="s">
        <v>23</v>
      </c>
      <c r="C70" s="55" t="s">
        <v>33</v>
      </c>
      <c r="D70" s="55" t="s">
        <v>76</v>
      </c>
      <c r="E70" s="55" t="s">
        <v>24</v>
      </c>
      <c r="F70" s="56"/>
      <c r="G70" s="76" t="s">
        <v>27</v>
      </c>
      <c r="H70" s="66" t="s">
        <v>93</v>
      </c>
      <c r="I70" s="59" t="s">
        <v>239</v>
      </c>
      <c r="J70" s="57" t="n">
        <v>29.5</v>
      </c>
      <c r="K70" s="64" t="s">
        <v>74</v>
      </c>
      <c r="L70" s="80"/>
    </row>
    <row r="71" customFormat="false" ht="15.75" hidden="false" customHeight="false" outlineLevel="0" collapsed="false">
      <c r="A71" s="64" t="n">
        <v>28</v>
      </c>
      <c r="B71" s="25" t="s">
        <v>23</v>
      </c>
      <c r="C71" s="55" t="s">
        <v>44</v>
      </c>
      <c r="D71" s="55" t="s">
        <v>39</v>
      </c>
      <c r="E71" s="55" t="s">
        <v>45</v>
      </c>
      <c r="F71" s="124"/>
      <c r="G71" s="125" t="s">
        <v>27</v>
      </c>
      <c r="H71" s="62" t="s">
        <v>50</v>
      </c>
      <c r="I71" s="125" t="s">
        <v>241</v>
      </c>
      <c r="J71" s="125" t="n">
        <v>28</v>
      </c>
      <c r="K71" s="123" t="s">
        <v>74</v>
      </c>
      <c r="L71" s="66"/>
    </row>
    <row r="72" customFormat="false" ht="15.75" hidden="false" customHeight="false" outlineLevel="0" collapsed="false">
      <c r="A72" s="64" t="n">
        <v>67</v>
      </c>
      <c r="B72" s="25" t="s">
        <v>23</v>
      </c>
      <c r="C72" s="55" t="s">
        <v>38</v>
      </c>
      <c r="D72" s="55" t="s">
        <v>40</v>
      </c>
      <c r="E72" s="55" t="s">
        <v>45</v>
      </c>
      <c r="F72" s="261"/>
      <c r="G72" s="59" t="s">
        <v>27</v>
      </c>
      <c r="H72" s="62" t="s">
        <v>157</v>
      </c>
      <c r="I72" s="59" t="s">
        <v>239</v>
      </c>
      <c r="J72" s="64" t="n">
        <v>27</v>
      </c>
      <c r="K72" s="64" t="s">
        <v>74</v>
      </c>
      <c r="L72" s="62"/>
    </row>
    <row r="73" customFormat="false" ht="15.75" hidden="false" customHeight="false" outlineLevel="0" collapsed="false">
      <c r="A73" s="64" t="n">
        <v>68</v>
      </c>
      <c r="B73" s="25" t="s">
        <v>23</v>
      </c>
      <c r="C73" s="55" t="s">
        <v>33</v>
      </c>
      <c r="D73" s="55" t="s">
        <v>68</v>
      </c>
      <c r="E73" s="55" t="s">
        <v>45</v>
      </c>
      <c r="F73" s="87"/>
      <c r="G73" s="21" t="s">
        <v>27</v>
      </c>
      <c r="H73" s="84" t="s">
        <v>198</v>
      </c>
      <c r="I73" s="21" t="s">
        <v>242</v>
      </c>
      <c r="J73" s="69" t="n">
        <v>27</v>
      </c>
      <c r="K73" s="64" t="s">
        <v>74</v>
      </c>
      <c r="L73" s="83"/>
    </row>
    <row r="74" customFormat="false" ht="15.75" hidden="false" customHeight="false" outlineLevel="0" collapsed="false">
      <c r="A74" s="64" t="n">
        <v>77</v>
      </c>
      <c r="B74" s="25" t="s">
        <v>23</v>
      </c>
      <c r="C74" s="55" t="s">
        <v>25</v>
      </c>
      <c r="D74" s="55" t="s">
        <v>45</v>
      </c>
      <c r="E74" s="55" t="s">
        <v>44</v>
      </c>
      <c r="F74" s="136"/>
      <c r="G74" s="154" t="s">
        <v>27</v>
      </c>
      <c r="H74" s="85" t="s">
        <v>110</v>
      </c>
      <c r="I74" s="57" t="n">
        <v>10</v>
      </c>
      <c r="J74" s="64" t="n">
        <v>26</v>
      </c>
      <c r="K74" s="69" t="s">
        <v>74</v>
      </c>
      <c r="L74" s="62"/>
    </row>
    <row r="75" customFormat="false" ht="15.75" hidden="false" customHeight="false" outlineLevel="0" collapsed="false">
      <c r="A75" s="64" t="n">
        <v>3</v>
      </c>
      <c r="B75" s="25" t="s">
        <v>23</v>
      </c>
      <c r="C75" s="55" t="s">
        <v>187</v>
      </c>
      <c r="D75" s="55" t="s">
        <v>53</v>
      </c>
      <c r="E75" s="55" t="s">
        <v>34</v>
      </c>
      <c r="F75" s="56"/>
      <c r="G75" s="76" t="s">
        <v>27</v>
      </c>
      <c r="H75" s="77" t="s">
        <v>100</v>
      </c>
      <c r="I75" s="64" t="s">
        <v>241</v>
      </c>
      <c r="J75" s="64" t="n">
        <v>25</v>
      </c>
      <c r="K75" s="69" t="str">
        <f aca="false">IF(J75&gt;=50,"призёр",IF(J75&lt;=49,"участник"))</f>
        <v>участник</v>
      </c>
      <c r="L75" s="62"/>
    </row>
    <row r="76" customFormat="false" ht="15.75" hidden="false" customHeight="false" outlineLevel="0" collapsed="false">
      <c r="A76" s="64" t="n">
        <v>79</v>
      </c>
      <c r="B76" s="25" t="s">
        <v>23</v>
      </c>
      <c r="C76" s="55" t="s">
        <v>72</v>
      </c>
      <c r="D76" s="55" t="s">
        <v>26</v>
      </c>
      <c r="E76" s="55" t="s">
        <v>25</v>
      </c>
      <c r="F76" s="136"/>
      <c r="G76" s="154" t="s">
        <v>27</v>
      </c>
      <c r="H76" s="85" t="s">
        <v>110</v>
      </c>
      <c r="I76" s="57" t="n">
        <v>10</v>
      </c>
      <c r="J76" s="64" t="n">
        <v>24</v>
      </c>
      <c r="K76" s="69" t="s">
        <v>74</v>
      </c>
      <c r="L76" s="62"/>
    </row>
    <row r="77" customFormat="false" ht="15.75" hidden="false" customHeight="false" outlineLevel="0" collapsed="false">
      <c r="A77" s="64" t="n">
        <v>80</v>
      </c>
      <c r="B77" s="25" t="s">
        <v>23</v>
      </c>
      <c r="C77" s="55" t="s">
        <v>34</v>
      </c>
      <c r="D77" s="55" t="s">
        <v>40</v>
      </c>
      <c r="E77" s="55" t="s">
        <v>81</v>
      </c>
      <c r="F77" s="136"/>
      <c r="G77" s="154" t="s">
        <v>27</v>
      </c>
      <c r="H77" s="85" t="s">
        <v>110</v>
      </c>
      <c r="I77" s="59" t="n">
        <v>10</v>
      </c>
      <c r="J77" s="64" t="n">
        <v>23</v>
      </c>
      <c r="K77" s="69" t="s">
        <v>74</v>
      </c>
      <c r="L77" s="62"/>
    </row>
    <row r="78" customFormat="false" ht="15.75" hidden="false" customHeight="false" outlineLevel="0" collapsed="false">
      <c r="A78" s="64" t="n">
        <v>69</v>
      </c>
      <c r="B78" s="25" t="s">
        <v>23</v>
      </c>
      <c r="C78" s="55" t="s">
        <v>52</v>
      </c>
      <c r="D78" s="55" t="s">
        <v>32</v>
      </c>
      <c r="E78" s="55" t="s">
        <v>68</v>
      </c>
      <c r="F78" s="61"/>
      <c r="G78" s="63" t="s">
        <v>27</v>
      </c>
      <c r="H78" s="80" t="s">
        <v>157</v>
      </c>
      <c r="I78" s="63" t="s">
        <v>243</v>
      </c>
      <c r="J78" s="57" t="n">
        <v>22</v>
      </c>
      <c r="K78" s="64" t="s">
        <v>74</v>
      </c>
      <c r="L78" s="80"/>
    </row>
    <row r="79" customFormat="false" ht="15.75" hidden="false" customHeight="false" outlineLevel="0" collapsed="false">
      <c r="A79" s="64" t="n">
        <v>70</v>
      </c>
      <c r="B79" s="25" t="s">
        <v>23</v>
      </c>
      <c r="C79" s="55" t="s">
        <v>33</v>
      </c>
      <c r="D79" s="55" t="s">
        <v>25</v>
      </c>
      <c r="E79" s="55" t="s">
        <v>34</v>
      </c>
      <c r="F79" s="155"/>
      <c r="G79" s="21" t="s">
        <v>27</v>
      </c>
      <c r="H79" s="157" t="s">
        <v>249</v>
      </c>
      <c r="I79" s="69" t="s">
        <v>242</v>
      </c>
      <c r="J79" s="69" t="n">
        <v>21</v>
      </c>
      <c r="K79" s="64" t="s">
        <v>74</v>
      </c>
      <c r="L79" s="83"/>
    </row>
    <row r="80" customFormat="false" ht="15.75" hidden="false" customHeight="false" outlineLevel="0" collapsed="false">
      <c r="A80" s="64" t="n">
        <v>4</v>
      </c>
      <c r="B80" s="25" t="s">
        <v>23</v>
      </c>
      <c r="C80" s="55" t="s">
        <v>67</v>
      </c>
      <c r="D80" s="55" t="s">
        <v>26</v>
      </c>
      <c r="E80" s="55" t="s">
        <v>81</v>
      </c>
      <c r="F80" s="56"/>
      <c r="G80" s="76" t="s">
        <v>27</v>
      </c>
      <c r="H80" s="77" t="s">
        <v>100</v>
      </c>
      <c r="I80" s="64" t="s">
        <v>241</v>
      </c>
      <c r="J80" s="64" t="n">
        <v>20</v>
      </c>
      <c r="K80" s="69" t="str">
        <f aca="false">IF(J80&gt;=50,"призёр",IF(J80&lt;=49,"участник"))</f>
        <v>участник</v>
      </c>
      <c r="L80" s="62"/>
    </row>
    <row r="81" customFormat="false" ht="15.75" hidden="false" customHeight="false" outlineLevel="0" collapsed="false">
      <c r="A81" s="64" t="n">
        <v>76</v>
      </c>
      <c r="B81" s="25" t="s">
        <v>23</v>
      </c>
      <c r="C81" s="55" t="s">
        <v>25</v>
      </c>
      <c r="D81" s="55" t="s">
        <v>55</v>
      </c>
      <c r="E81" s="55" t="s">
        <v>81</v>
      </c>
      <c r="F81" s="136"/>
      <c r="G81" s="154" t="s">
        <v>27</v>
      </c>
      <c r="H81" s="85" t="s">
        <v>110</v>
      </c>
      <c r="I81" s="64" t="n">
        <v>10</v>
      </c>
      <c r="J81" s="64" t="n">
        <v>10</v>
      </c>
      <c r="K81" s="69" t="s">
        <v>74</v>
      </c>
      <c r="L81" s="62"/>
    </row>
    <row r="82" customFormat="false" ht="15.75" hidden="false" customHeight="false" outlineLevel="0" collapsed="false">
      <c r="A82" s="64" t="n">
        <v>9</v>
      </c>
      <c r="B82" s="25" t="s">
        <v>23</v>
      </c>
      <c r="C82" s="55" t="s">
        <v>25</v>
      </c>
      <c r="D82" s="55" t="s">
        <v>25</v>
      </c>
      <c r="E82" s="55" t="s">
        <v>25</v>
      </c>
      <c r="F82" s="155"/>
      <c r="G82" s="76" t="s">
        <v>27</v>
      </c>
      <c r="H82" s="259" t="s">
        <v>95</v>
      </c>
      <c r="I82" s="245" t="s">
        <v>247</v>
      </c>
      <c r="J82" s="69" t="n">
        <v>0</v>
      </c>
      <c r="K82" s="69" t="s">
        <v>74</v>
      </c>
      <c r="L82" s="62"/>
    </row>
    <row r="83" customFormat="false" ht="15.75" hidden="false" customHeight="false" outlineLevel="0" collapsed="false">
      <c r="A83" s="64" t="n">
        <v>10</v>
      </c>
      <c r="B83" s="25" t="s">
        <v>23</v>
      </c>
      <c r="C83" s="55" t="s">
        <v>38</v>
      </c>
      <c r="D83" s="55" t="s">
        <v>33</v>
      </c>
      <c r="E83" s="55" t="s">
        <v>26</v>
      </c>
      <c r="F83" s="258"/>
      <c r="G83" s="76" t="s">
        <v>27</v>
      </c>
      <c r="H83" s="259" t="s">
        <v>95</v>
      </c>
      <c r="I83" s="245" t="s">
        <v>246</v>
      </c>
      <c r="J83" s="69" t="n">
        <v>0</v>
      </c>
      <c r="K83" s="69" t="s">
        <v>74</v>
      </c>
      <c r="L83" s="62"/>
    </row>
    <row r="84" customFormat="false" ht="15.75" hidden="false" customHeight="false" outlineLevel="0" collapsed="false">
      <c r="A84" s="64" t="n">
        <v>16</v>
      </c>
      <c r="B84" s="25" t="s">
        <v>23</v>
      </c>
      <c r="C84" s="55" t="s">
        <v>32</v>
      </c>
      <c r="D84" s="55" t="s">
        <v>25</v>
      </c>
      <c r="E84" s="55" t="s">
        <v>25</v>
      </c>
      <c r="F84" s="61"/>
      <c r="G84" s="76" t="s">
        <v>27</v>
      </c>
      <c r="H84" s="62" t="s">
        <v>35</v>
      </c>
      <c r="I84" s="63" t="s">
        <v>252</v>
      </c>
      <c r="J84" s="69" t="n">
        <v>0</v>
      </c>
      <c r="K84" s="21" t="s">
        <v>74</v>
      </c>
      <c r="L84" s="80"/>
    </row>
    <row r="85" customFormat="false" ht="15.75" hidden="false" customHeight="false" outlineLevel="0" collapsed="false">
      <c r="A85" s="64" t="n">
        <v>17</v>
      </c>
      <c r="B85" s="25" t="s">
        <v>23</v>
      </c>
      <c r="C85" s="55" t="s">
        <v>49</v>
      </c>
      <c r="D85" s="55" t="s">
        <v>44</v>
      </c>
      <c r="E85" s="55" t="s">
        <v>25</v>
      </c>
      <c r="F85" s="61"/>
      <c r="G85" s="76" t="s">
        <v>27</v>
      </c>
      <c r="H85" s="62" t="s">
        <v>35</v>
      </c>
      <c r="I85" s="63" t="s">
        <v>242</v>
      </c>
      <c r="J85" s="69" t="n">
        <v>0</v>
      </c>
      <c r="K85" s="21" t="s">
        <v>74</v>
      </c>
      <c r="L85" s="80"/>
    </row>
    <row r="86" customFormat="false" ht="15.75" hidden="false" customHeight="false" outlineLevel="0" collapsed="false">
      <c r="A86" s="64" t="n">
        <v>18</v>
      </c>
      <c r="B86" s="25" t="s">
        <v>23</v>
      </c>
      <c r="C86" s="55" t="s">
        <v>105</v>
      </c>
      <c r="D86" s="55" t="s">
        <v>45</v>
      </c>
      <c r="E86" s="55" t="s">
        <v>45</v>
      </c>
      <c r="F86" s="61"/>
      <c r="G86" s="76" t="s">
        <v>27</v>
      </c>
      <c r="H86" s="62" t="s">
        <v>35</v>
      </c>
      <c r="I86" s="63" t="s">
        <v>242</v>
      </c>
      <c r="J86" s="69" t="n">
        <v>0</v>
      </c>
      <c r="K86" s="21" t="s">
        <v>74</v>
      </c>
      <c r="L86" s="80"/>
    </row>
    <row r="87" customFormat="false" ht="15.75" hidden="false" customHeight="false" outlineLevel="0" collapsed="false">
      <c r="A87" s="64" t="n">
        <v>71</v>
      </c>
      <c r="B87" s="25" t="s">
        <v>23</v>
      </c>
      <c r="C87" s="55" t="s">
        <v>81</v>
      </c>
      <c r="D87" s="55" t="s">
        <v>39</v>
      </c>
      <c r="E87" s="55" t="s">
        <v>45</v>
      </c>
      <c r="F87" s="79"/>
      <c r="G87" s="57" t="s">
        <v>27</v>
      </c>
      <c r="H87" s="100" t="s">
        <v>157</v>
      </c>
      <c r="I87" s="57" t="s">
        <v>239</v>
      </c>
      <c r="J87" s="69" t="n">
        <v>0</v>
      </c>
      <c r="K87" s="64" t="s">
        <v>74</v>
      </c>
      <c r="L87" s="262"/>
    </row>
    <row r="88" customFormat="false" ht="15.75" hidden="false" customHeight="false" outlineLevel="0" collapsed="false">
      <c r="A88" s="64" t="n">
        <v>72</v>
      </c>
      <c r="B88" s="25" t="s">
        <v>23</v>
      </c>
      <c r="C88" s="55" t="s">
        <v>107</v>
      </c>
      <c r="D88" s="55" t="s">
        <v>40</v>
      </c>
      <c r="E88" s="55" t="s">
        <v>45</v>
      </c>
      <c r="F88" s="75"/>
      <c r="G88" s="57" t="s">
        <v>27</v>
      </c>
      <c r="H88" s="66" t="s">
        <v>157</v>
      </c>
      <c r="I88" s="57" t="s">
        <v>239</v>
      </c>
      <c r="J88" s="69" t="n">
        <v>0</v>
      </c>
      <c r="K88" s="64" t="s">
        <v>74</v>
      </c>
      <c r="L88" s="262"/>
    </row>
    <row r="89" customFormat="false" ht="15.75" hidden="false" customHeight="false" outlineLevel="0" collapsed="false">
      <c r="A89" s="64" t="n">
        <v>73</v>
      </c>
      <c r="B89" s="25" t="s">
        <v>23</v>
      </c>
      <c r="C89" s="55" t="s">
        <v>44</v>
      </c>
      <c r="D89" s="55" t="s">
        <v>40</v>
      </c>
      <c r="E89" s="55" t="s">
        <v>24</v>
      </c>
      <c r="F89" s="263"/>
      <c r="G89" s="57" t="s">
        <v>27</v>
      </c>
      <c r="H89" s="66" t="s">
        <v>157</v>
      </c>
      <c r="I89" s="57" t="s">
        <v>240</v>
      </c>
      <c r="J89" s="69" t="n">
        <v>0</v>
      </c>
      <c r="K89" s="64" t="s">
        <v>74</v>
      </c>
      <c r="L89" s="100"/>
    </row>
    <row r="90" customFormat="false" ht="15.75" hidden="false" customHeight="false" outlineLevel="0" collapsed="false">
      <c r="A90" s="64" t="n">
        <v>74</v>
      </c>
      <c r="B90" s="25" t="s">
        <v>23</v>
      </c>
      <c r="C90" s="55" t="s">
        <v>24</v>
      </c>
      <c r="D90" s="55" t="s">
        <v>25</v>
      </c>
      <c r="E90" s="55" t="s">
        <v>45</v>
      </c>
      <c r="F90" s="56"/>
      <c r="G90" s="64" t="s">
        <v>27</v>
      </c>
      <c r="H90" s="62" t="s">
        <v>157</v>
      </c>
      <c r="I90" s="59" t="s">
        <v>239</v>
      </c>
      <c r="J90" s="69" t="n">
        <v>0</v>
      </c>
      <c r="K90" s="64" t="s">
        <v>74</v>
      </c>
      <c r="L90" s="62"/>
    </row>
    <row r="91" customFormat="false" ht="15.75" hidden="false" customHeight="false" outlineLevel="0" collapsed="false">
      <c r="A91" s="64" t="n">
        <v>75</v>
      </c>
      <c r="B91" s="25" t="s">
        <v>23</v>
      </c>
      <c r="C91" s="55" t="s">
        <v>52</v>
      </c>
      <c r="D91" s="55" t="s">
        <v>32</v>
      </c>
      <c r="E91" s="55" t="s">
        <v>39</v>
      </c>
      <c r="F91" s="75"/>
      <c r="G91" s="59" t="s">
        <v>27</v>
      </c>
      <c r="H91" s="66" t="s">
        <v>157</v>
      </c>
      <c r="I91" s="64" t="s">
        <v>239</v>
      </c>
      <c r="J91" s="69" t="n">
        <v>0</v>
      </c>
      <c r="K91" s="64" t="s">
        <v>74</v>
      </c>
      <c r="L91" s="66"/>
    </row>
  </sheetData>
  <autoFilter ref="A10:L91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50 F27:F28 G36:G40 F43 F49 B51:B91" type="none">
      <formula1>0</formula1>
      <formula2>0</formula2>
    </dataValidation>
    <dataValidation allowBlank="true" errorStyle="stop" operator="equal" showDropDown="false" showErrorMessage="true" showInputMessage="false" sqref="H15:H16 H32 H41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N40" activeCellId="0" sqref="N40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6.13"/>
    <col collapsed="false" customWidth="true" hidden="false" outlineLevel="0" max="2" min="2" style="246" width="17.85"/>
    <col collapsed="false" customWidth="true" hidden="false" outlineLevel="0" max="3" min="3" style="182" width="14.14"/>
    <col collapsed="false" customWidth="true" hidden="false" outlineLevel="0" max="4" min="4" style="182" width="11.56"/>
    <col collapsed="false" customWidth="true" hidden="false" outlineLevel="0" max="5" min="5" style="182" width="17.42"/>
    <col collapsed="false" customWidth="true" hidden="false" outlineLevel="0" max="6" min="6" style="179" width="14.28"/>
    <col collapsed="false" customWidth="true" hidden="false" outlineLevel="0" max="7" min="7" style="179" width="10.99"/>
    <col collapsed="false" customWidth="true" hidden="false" outlineLevel="0" max="8" min="8" style="246" width="32.41"/>
    <col collapsed="false" customWidth="true" hidden="false" outlineLevel="0" max="9" min="9" style="179" width="16.13"/>
    <col collapsed="false" customWidth="true" hidden="false" outlineLevel="0" max="10" min="10" style="264" width="9.28"/>
    <col collapsed="false" customWidth="true" hidden="false" outlineLevel="0" max="11" min="11" style="264" width="12.56"/>
    <col collapsed="false" customWidth="true" hidden="false" outlineLevel="0" max="12" min="12" style="246" width="37.85"/>
    <col collapsed="false" customWidth="false" hidden="false" outlineLevel="0" max="257" min="13" style="181" width="9.14"/>
  </cols>
  <sheetData>
    <row r="1" customFormat="false" ht="15" hidden="false" customHeight="false" outlineLevel="0" collapsed="false">
      <c r="A1" s="183"/>
      <c r="B1" s="247"/>
      <c r="C1" s="186"/>
      <c r="D1" s="186"/>
      <c r="E1" s="186"/>
      <c r="F1" s="183"/>
      <c r="G1" s="183"/>
      <c r="H1" s="247"/>
      <c r="I1" s="248"/>
      <c r="J1" s="248"/>
      <c r="K1" s="248"/>
      <c r="L1" s="248"/>
    </row>
    <row r="2" customFormat="false" ht="18.75" hidden="false" customHeight="true" outlineLevel="0" collapsed="false">
      <c r="A2" s="183"/>
      <c r="B2" s="5" t="s">
        <v>25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183"/>
      <c r="B3" s="247"/>
      <c r="C3" s="186"/>
      <c r="D3" s="186"/>
      <c r="E3" s="186"/>
      <c r="F3" s="183"/>
      <c r="G3" s="183"/>
      <c r="H3" s="247"/>
      <c r="I3" s="183"/>
      <c r="J3" s="265"/>
      <c r="K3" s="265"/>
      <c r="L3" s="247"/>
    </row>
    <row r="4" customFormat="false" ht="15" hidden="false" customHeight="true" outlineLevel="0" collapsed="false">
      <c r="A4" s="266" t="s">
        <v>1</v>
      </c>
      <c r="B4" s="266"/>
      <c r="C4" s="188" t="s">
        <v>2</v>
      </c>
    </row>
    <row r="5" customFormat="false" ht="15.75" hidden="false" customHeight="true" outlineLevel="0" collapsed="false">
      <c r="A5" s="266" t="s">
        <v>3</v>
      </c>
      <c r="B5" s="266"/>
      <c r="C5" s="192"/>
    </row>
    <row r="6" customFormat="false" ht="15" hidden="false" customHeight="true" outlineLevel="0" collapsed="false">
      <c r="A6" s="267" t="s">
        <v>4</v>
      </c>
      <c r="B6" s="267"/>
      <c r="C6" s="194" t="s">
        <v>5</v>
      </c>
      <c r="L6" s="14" t="s">
        <v>6</v>
      </c>
      <c r="M6" s="137"/>
    </row>
    <row r="7" customFormat="false" ht="15" hidden="false" customHeight="false" outlineLevel="0" collapsed="false">
      <c r="A7" s="267" t="s">
        <v>7</v>
      </c>
      <c r="B7" s="267"/>
      <c r="C7" s="194" t="n">
        <v>11</v>
      </c>
      <c r="L7" s="14" t="s">
        <v>8</v>
      </c>
      <c r="M7" s="137" t="n">
        <f aca="false">COUNTIF(K11:K48,"победитель")</f>
        <v>10</v>
      </c>
    </row>
    <row r="8" customFormat="false" ht="15" hidden="false" customHeight="false" outlineLevel="0" collapsed="false">
      <c r="A8" s="197" t="s">
        <v>9</v>
      </c>
      <c r="B8" s="197"/>
      <c r="C8" s="198" t="n">
        <v>45565</v>
      </c>
      <c r="L8" s="14" t="s">
        <v>10</v>
      </c>
      <c r="M8" s="137" t="n">
        <f aca="false">COUNTIF(K11:K48,"призер")</f>
        <v>6</v>
      </c>
    </row>
    <row r="9" customFormat="false" ht="15" hidden="false" customHeight="false" outlineLevel="0" collapsed="false">
      <c r="M9" s="182"/>
    </row>
    <row r="10" customFormat="false" ht="94.5" hidden="false" customHeight="false" outlineLevel="0" collapsed="false">
      <c r="A10" s="21" t="s">
        <v>11</v>
      </c>
      <c r="B10" s="22" t="s">
        <v>254</v>
      </c>
      <c r="C10" s="23" t="s">
        <v>13</v>
      </c>
      <c r="D10" s="23" t="s">
        <v>14</v>
      </c>
      <c r="E10" s="23" t="s">
        <v>15</v>
      </c>
      <c r="F10" s="22" t="s">
        <v>16</v>
      </c>
      <c r="G10" s="22" t="s">
        <v>17</v>
      </c>
      <c r="H10" s="22" t="s">
        <v>18</v>
      </c>
      <c r="I10" s="268" t="s">
        <v>19</v>
      </c>
      <c r="J10" s="268" t="s">
        <v>20</v>
      </c>
      <c r="K10" s="268" t="s">
        <v>21</v>
      </c>
      <c r="L10" s="22" t="s">
        <v>255</v>
      </c>
      <c r="M10" s="182"/>
    </row>
    <row r="11" s="34" customFormat="true" ht="15.75" hidden="false" customHeight="false" outlineLevel="0" collapsed="false">
      <c r="A11" s="21" t="n">
        <v>14</v>
      </c>
      <c r="B11" s="25" t="s">
        <v>23</v>
      </c>
      <c r="C11" s="26" t="s">
        <v>26</v>
      </c>
      <c r="D11" s="26" t="s">
        <v>32</v>
      </c>
      <c r="E11" s="26" t="s">
        <v>25</v>
      </c>
      <c r="F11" s="35"/>
      <c r="G11" s="30" t="s">
        <v>27</v>
      </c>
      <c r="H11" s="29" t="s">
        <v>73</v>
      </c>
      <c r="I11" s="115" t="s">
        <v>256</v>
      </c>
      <c r="J11" s="269" t="n">
        <v>83</v>
      </c>
      <c r="K11" s="115" t="s">
        <v>30</v>
      </c>
      <c r="L11" s="29"/>
      <c r="M11" s="270"/>
    </row>
    <row r="12" s="34" customFormat="true" ht="15.75" hidden="false" customHeight="false" outlineLevel="0" collapsed="false">
      <c r="A12" s="59" t="n">
        <v>32</v>
      </c>
      <c r="B12" s="25" t="s">
        <v>23</v>
      </c>
      <c r="C12" s="26" t="s">
        <v>44</v>
      </c>
      <c r="D12" s="26" t="s">
        <v>33</v>
      </c>
      <c r="E12" s="26" t="s">
        <v>45</v>
      </c>
      <c r="F12" s="27"/>
      <c r="G12" s="30" t="s">
        <v>27</v>
      </c>
      <c r="H12" s="31" t="s">
        <v>257</v>
      </c>
      <c r="I12" s="115" t="s">
        <v>258</v>
      </c>
      <c r="J12" s="115" t="n">
        <v>66</v>
      </c>
      <c r="K12" s="115" t="s">
        <v>30</v>
      </c>
      <c r="L12" s="31"/>
      <c r="M12" s="270"/>
    </row>
    <row r="13" customFormat="false" ht="15.75" hidden="false" customHeight="false" outlineLevel="0" collapsed="false">
      <c r="A13" s="21" t="n">
        <v>9</v>
      </c>
      <c r="B13" s="25" t="s">
        <v>23</v>
      </c>
      <c r="C13" s="26" t="s">
        <v>34</v>
      </c>
      <c r="D13" s="26" t="s">
        <v>33</v>
      </c>
      <c r="E13" s="26" t="s">
        <v>34</v>
      </c>
      <c r="F13" s="27"/>
      <c r="G13" s="30" t="s">
        <v>27</v>
      </c>
      <c r="H13" s="29" t="s">
        <v>152</v>
      </c>
      <c r="I13" s="269" t="s">
        <v>256</v>
      </c>
      <c r="J13" s="115" t="n">
        <v>65</v>
      </c>
      <c r="K13" s="115" t="s">
        <v>30</v>
      </c>
      <c r="L13" s="29"/>
    </row>
    <row r="14" customFormat="false" ht="15.75" hidden="false" customHeight="false" outlineLevel="0" collapsed="false">
      <c r="A14" s="21" t="n">
        <v>11</v>
      </c>
      <c r="B14" s="25" t="s">
        <v>23</v>
      </c>
      <c r="C14" s="26" t="s">
        <v>187</v>
      </c>
      <c r="D14" s="26" t="s">
        <v>32</v>
      </c>
      <c r="E14" s="26" t="s">
        <v>25</v>
      </c>
      <c r="F14" s="27"/>
      <c r="G14" s="30" t="s">
        <v>27</v>
      </c>
      <c r="H14" s="29" t="s">
        <v>152</v>
      </c>
      <c r="I14" s="115" t="s">
        <v>256</v>
      </c>
      <c r="J14" s="115" t="n">
        <v>65</v>
      </c>
      <c r="K14" s="115" t="s">
        <v>30</v>
      </c>
      <c r="L14" s="29"/>
    </row>
    <row r="15" customFormat="false" ht="15.75" hidden="false" customHeight="false" outlineLevel="0" collapsed="false">
      <c r="A15" s="21" t="n">
        <v>30</v>
      </c>
      <c r="B15" s="25" t="s">
        <v>23</v>
      </c>
      <c r="C15" s="26" t="s">
        <v>49</v>
      </c>
      <c r="D15" s="26" t="s">
        <v>34</v>
      </c>
      <c r="E15" s="26" t="s">
        <v>25</v>
      </c>
      <c r="F15" s="271"/>
      <c r="G15" s="30" t="s">
        <v>27</v>
      </c>
      <c r="H15" s="29" t="s">
        <v>161</v>
      </c>
      <c r="I15" s="115" t="s">
        <v>259</v>
      </c>
      <c r="J15" s="272" t="n">
        <v>65</v>
      </c>
      <c r="K15" s="115" t="s">
        <v>30</v>
      </c>
      <c r="L15" s="29"/>
    </row>
    <row r="16" customFormat="false" ht="15.75" hidden="false" customHeight="false" outlineLevel="0" collapsed="false">
      <c r="A16" s="21" t="n">
        <v>20</v>
      </c>
      <c r="B16" s="25" t="s">
        <v>23</v>
      </c>
      <c r="C16" s="26" t="s">
        <v>38</v>
      </c>
      <c r="D16" s="26" t="s">
        <v>39</v>
      </c>
      <c r="E16" s="26" t="s">
        <v>25</v>
      </c>
      <c r="F16" s="114"/>
      <c r="G16" s="30" t="s">
        <v>27</v>
      </c>
      <c r="H16" s="116" t="s">
        <v>119</v>
      </c>
      <c r="I16" s="115" t="s">
        <v>260</v>
      </c>
      <c r="J16" s="115" t="n">
        <v>63</v>
      </c>
      <c r="K16" s="115" t="s">
        <v>30</v>
      </c>
      <c r="L16" s="116"/>
    </row>
    <row r="17" customFormat="false" ht="15.75" hidden="false" customHeight="false" outlineLevel="0" collapsed="false">
      <c r="A17" s="21" t="n">
        <v>19</v>
      </c>
      <c r="B17" s="25" t="s">
        <v>23</v>
      </c>
      <c r="C17" s="39" t="s">
        <v>56</v>
      </c>
      <c r="D17" s="39" t="s">
        <v>40</v>
      </c>
      <c r="E17" s="39" t="s">
        <v>32</v>
      </c>
      <c r="F17" s="273"/>
      <c r="G17" s="43" t="s">
        <v>27</v>
      </c>
      <c r="H17" s="274" t="s">
        <v>119</v>
      </c>
      <c r="I17" s="253" t="s">
        <v>260</v>
      </c>
      <c r="J17" s="253" t="n">
        <v>61</v>
      </c>
      <c r="K17" s="253" t="s">
        <v>47</v>
      </c>
      <c r="L17" s="274"/>
    </row>
    <row r="18" customFormat="false" ht="15.75" hidden="false" customHeight="false" outlineLevel="0" collapsed="false">
      <c r="A18" s="21" t="n">
        <v>7</v>
      </c>
      <c r="B18" s="25" t="s">
        <v>23</v>
      </c>
      <c r="C18" s="39" t="s">
        <v>72</v>
      </c>
      <c r="D18" s="39" t="s">
        <v>40</v>
      </c>
      <c r="E18" s="39" t="s">
        <v>39</v>
      </c>
      <c r="F18" s="52"/>
      <c r="G18" s="43" t="s">
        <v>27</v>
      </c>
      <c r="H18" s="42" t="s">
        <v>152</v>
      </c>
      <c r="I18" s="253" t="s">
        <v>256</v>
      </c>
      <c r="J18" s="253" t="n">
        <v>59</v>
      </c>
      <c r="K18" s="253" t="s">
        <v>47</v>
      </c>
      <c r="L18" s="42"/>
    </row>
    <row r="19" customFormat="false" ht="15.75" hidden="false" customHeight="false" outlineLevel="0" collapsed="false">
      <c r="A19" s="21" t="n">
        <v>31</v>
      </c>
      <c r="B19" s="25" t="s">
        <v>23</v>
      </c>
      <c r="C19" s="39" t="s">
        <v>105</v>
      </c>
      <c r="D19" s="39" t="s">
        <v>67</v>
      </c>
      <c r="E19" s="39" t="s">
        <v>34</v>
      </c>
      <c r="F19" s="52"/>
      <c r="G19" s="43" t="s">
        <v>27</v>
      </c>
      <c r="H19" s="42" t="s">
        <v>161</v>
      </c>
      <c r="I19" s="253" t="s">
        <v>259</v>
      </c>
      <c r="J19" s="253" t="n">
        <v>58</v>
      </c>
      <c r="K19" s="253" t="s">
        <v>47</v>
      </c>
      <c r="L19" s="42"/>
    </row>
    <row r="20" customFormat="false" ht="15.75" hidden="false" customHeight="false" outlineLevel="0" collapsed="false">
      <c r="A20" s="21" t="n">
        <v>13</v>
      </c>
      <c r="B20" s="25" t="s">
        <v>23</v>
      </c>
      <c r="C20" s="26" t="s">
        <v>52</v>
      </c>
      <c r="D20" s="26" t="s">
        <v>33</v>
      </c>
      <c r="E20" s="26" t="s">
        <v>55</v>
      </c>
      <c r="F20" s="114"/>
      <c r="G20" s="30" t="s">
        <v>27</v>
      </c>
      <c r="H20" s="29" t="s">
        <v>87</v>
      </c>
      <c r="I20" s="115" t="s">
        <v>256</v>
      </c>
      <c r="J20" s="115" t="n">
        <v>55</v>
      </c>
      <c r="K20" s="115" t="s">
        <v>30</v>
      </c>
      <c r="L20" s="29"/>
    </row>
    <row r="21" customFormat="false" ht="15.75" hidden="false" customHeight="false" outlineLevel="0" collapsed="false">
      <c r="A21" s="59" t="n">
        <v>33</v>
      </c>
      <c r="B21" s="25" t="s">
        <v>23</v>
      </c>
      <c r="C21" s="39" t="s">
        <v>52</v>
      </c>
      <c r="D21" s="39" t="s">
        <v>45</v>
      </c>
      <c r="E21" s="39" t="s">
        <v>34</v>
      </c>
      <c r="F21" s="52"/>
      <c r="G21" s="43" t="s">
        <v>27</v>
      </c>
      <c r="H21" s="53" t="s">
        <v>257</v>
      </c>
      <c r="I21" s="253" t="s">
        <v>261</v>
      </c>
      <c r="J21" s="253" t="n">
        <v>55</v>
      </c>
      <c r="K21" s="253" t="s">
        <v>47</v>
      </c>
      <c r="L21" s="53"/>
    </row>
    <row r="22" customFormat="false" ht="15.75" hidden="false" customHeight="false" outlineLevel="0" collapsed="false">
      <c r="A22" s="21" t="n">
        <v>21</v>
      </c>
      <c r="B22" s="25" t="s">
        <v>23</v>
      </c>
      <c r="C22" s="26" t="s">
        <v>105</v>
      </c>
      <c r="D22" s="26" t="s">
        <v>40</v>
      </c>
      <c r="E22" s="26" t="s">
        <v>25</v>
      </c>
      <c r="F22" s="275"/>
      <c r="G22" s="30" t="s">
        <v>27</v>
      </c>
      <c r="H22" s="117" t="s">
        <v>93</v>
      </c>
      <c r="I22" s="115" t="n">
        <v>11</v>
      </c>
      <c r="J22" s="115" t="n">
        <v>54</v>
      </c>
      <c r="K22" s="115" t="s">
        <v>30</v>
      </c>
      <c r="L22" s="29"/>
    </row>
    <row r="23" customFormat="false" ht="15.75" hidden="false" customHeight="false" outlineLevel="0" collapsed="false">
      <c r="A23" s="59" t="n">
        <v>34</v>
      </c>
      <c r="B23" s="25" t="s">
        <v>23</v>
      </c>
      <c r="C23" s="39" t="s">
        <v>39</v>
      </c>
      <c r="D23" s="39" t="s">
        <v>33</v>
      </c>
      <c r="E23" s="39" t="s">
        <v>34</v>
      </c>
      <c r="F23" s="52"/>
      <c r="G23" s="43" t="s">
        <v>27</v>
      </c>
      <c r="H23" s="53" t="s">
        <v>257</v>
      </c>
      <c r="I23" s="253" t="s">
        <v>261</v>
      </c>
      <c r="J23" s="253" t="n">
        <v>54</v>
      </c>
      <c r="K23" s="253" t="s">
        <v>47</v>
      </c>
      <c r="L23" s="53"/>
    </row>
    <row r="24" customFormat="false" ht="15.75" hidden="false" customHeight="false" outlineLevel="0" collapsed="false">
      <c r="A24" s="59" t="n">
        <v>35</v>
      </c>
      <c r="B24" s="25" t="s">
        <v>23</v>
      </c>
      <c r="C24" s="39" t="s">
        <v>49</v>
      </c>
      <c r="D24" s="39" t="s">
        <v>25</v>
      </c>
      <c r="E24" s="39" t="s">
        <v>25</v>
      </c>
      <c r="F24" s="52"/>
      <c r="G24" s="43" t="s">
        <v>27</v>
      </c>
      <c r="H24" s="53" t="s">
        <v>257</v>
      </c>
      <c r="I24" s="253" t="s">
        <v>258</v>
      </c>
      <c r="J24" s="253" t="n">
        <v>53</v>
      </c>
      <c r="K24" s="253" t="s">
        <v>47</v>
      </c>
      <c r="L24" s="53"/>
    </row>
    <row r="25" customFormat="false" ht="15.75" hidden="false" customHeight="false" outlineLevel="0" collapsed="false">
      <c r="A25" s="21" t="n">
        <v>1</v>
      </c>
      <c r="B25" s="25" t="s">
        <v>23</v>
      </c>
      <c r="C25" s="26" t="s">
        <v>67</v>
      </c>
      <c r="D25" s="276" t="s">
        <v>40</v>
      </c>
      <c r="E25" s="26" t="s">
        <v>26</v>
      </c>
      <c r="F25" s="27"/>
      <c r="G25" s="30" t="s">
        <v>27</v>
      </c>
      <c r="H25" s="29" t="s">
        <v>100</v>
      </c>
      <c r="I25" s="269" t="s">
        <v>261</v>
      </c>
      <c r="J25" s="115" t="n">
        <v>52</v>
      </c>
      <c r="K25" s="277" t="s">
        <v>30</v>
      </c>
      <c r="L25" s="29"/>
    </row>
    <row r="26" s="180" customFormat="true" ht="15.75" hidden="false" customHeight="false" outlineLevel="0" collapsed="false">
      <c r="A26" s="21" t="n">
        <v>17</v>
      </c>
      <c r="B26" s="25" t="s">
        <v>23</v>
      </c>
      <c r="C26" s="26" t="s">
        <v>38</v>
      </c>
      <c r="D26" s="26" t="s">
        <v>55</v>
      </c>
      <c r="E26" s="26" t="s">
        <v>45</v>
      </c>
      <c r="F26" s="27"/>
      <c r="G26" s="30" t="s">
        <v>27</v>
      </c>
      <c r="H26" s="29" t="s">
        <v>186</v>
      </c>
      <c r="I26" s="269" t="n">
        <v>11</v>
      </c>
      <c r="J26" s="115" t="n">
        <v>50</v>
      </c>
      <c r="K26" s="277" t="s">
        <v>30</v>
      </c>
      <c r="L26" s="117"/>
    </row>
    <row r="27" customFormat="false" ht="15.75" hidden="false" customHeight="false" outlineLevel="0" collapsed="false">
      <c r="A27" s="21" t="n">
        <v>18</v>
      </c>
      <c r="B27" s="25" t="s">
        <v>23</v>
      </c>
      <c r="C27" s="55" t="s">
        <v>56</v>
      </c>
      <c r="D27" s="55" t="s">
        <v>67</v>
      </c>
      <c r="E27" s="55" t="s">
        <v>32</v>
      </c>
      <c r="F27" s="61"/>
      <c r="G27" s="76" t="s">
        <v>27</v>
      </c>
      <c r="H27" s="66" t="s">
        <v>35</v>
      </c>
      <c r="I27" s="121" t="s">
        <v>261</v>
      </c>
      <c r="J27" s="121" t="n">
        <v>48</v>
      </c>
      <c r="K27" s="278" t="s">
        <v>74</v>
      </c>
      <c r="L27" s="63"/>
    </row>
    <row r="28" customFormat="false" ht="15.75" hidden="false" customHeight="false" outlineLevel="0" collapsed="false">
      <c r="A28" s="59" t="n">
        <v>36</v>
      </c>
      <c r="B28" s="25" t="s">
        <v>23</v>
      </c>
      <c r="C28" s="55" t="s">
        <v>53</v>
      </c>
      <c r="D28" s="55" t="s">
        <v>25</v>
      </c>
      <c r="E28" s="55" t="s">
        <v>25</v>
      </c>
      <c r="F28" s="56"/>
      <c r="G28" s="76" t="s">
        <v>27</v>
      </c>
      <c r="H28" s="71" t="s">
        <v>257</v>
      </c>
      <c r="I28" s="121" t="s">
        <v>262</v>
      </c>
      <c r="J28" s="121" t="n">
        <v>46</v>
      </c>
      <c r="K28" s="121" t="s">
        <v>74</v>
      </c>
      <c r="L28" s="67"/>
    </row>
    <row r="29" customFormat="false" ht="15.75" hidden="false" customHeight="false" outlineLevel="0" collapsed="false">
      <c r="A29" s="21" t="n">
        <v>12</v>
      </c>
      <c r="B29" s="25" t="s">
        <v>23</v>
      </c>
      <c r="C29" s="55" t="s">
        <v>44</v>
      </c>
      <c r="D29" s="55" t="s">
        <v>44</v>
      </c>
      <c r="E29" s="55" t="s">
        <v>45</v>
      </c>
      <c r="F29" s="122"/>
      <c r="G29" s="76" t="s">
        <v>27</v>
      </c>
      <c r="H29" s="66" t="s">
        <v>87</v>
      </c>
      <c r="I29" s="121" t="s">
        <v>256</v>
      </c>
      <c r="J29" s="121" t="n">
        <v>44</v>
      </c>
      <c r="K29" s="278" t="s">
        <v>74</v>
      </c>
      <c r="L29" s="62"/>
    </row>
    <row r="30" customFormat="false" ht="15.75" hidden="false" customHeight="false" outlineLevel="0" collapsed="false">
      <c r="A30" s="59" t="n">
        <v>37</v>
      </c>
      <c r="B30" s="25" t="s">
        <v>23</v>
      </c>
      <c r="C30" s="55" t="s">
        <v>32</v>
      </c>
      <c r="D30" s="55" t="s">
        <v>34</v>
      </c>
      <c r="E30" s="55" t="s">
        <v>44</v>
      </c>
      <c r="F30" s="56"/>
      <c r="G30" s="76" t="s">
        <v>27</v>
      </c>
      <c r="H30" s="71" t="s">
        <v>257</v>
      </c>
      <c r="I30" s="123" t="s">
        <v>262</v>
      </c>
      <c r="J30" s="121" t="n">
        <v>44</v>
      </c>
      <c r="K30" s="121" t="s">
        <v>74</v>
      </c>
      <c r="L30" s="67"/>
    </row>
    <row r="31" customFormat="false" ht="15.75" hidden="false" customHeight="false" outlineLevel="0" collapsed="false">
      <c r="A31" s="21" t="n">
        <v>24</v>
      </c>
      <c r="B31" s="25" t="s">
        <v>23</v>
      </c>
      <c r="C31" s="55" t="s">
        <v>52</v>
      </c>
      <c r="D31" s="55" t="s">
        <v>25</v>
      </c>
      <c r="E31" s="55" t="s">
        <v>44</v>
      </c>
      <c r="F31" s="124"/>
      <c r="G31" s="76" t="s">
        <v>27</v>
      </c>
      <c r="H31" s="62" t="s">
        <v>50</v>
      </c>
      <c r="I31" s="121" t="s">
        <v>258</v>
      </c>
      <c r="J31" s="121" t="n">
        <v>38</v>
      </c>
      <c r="K31" s="121" t="s">
        <v>74</v>
      </c>
      <c r="L31" s="66"/>
    </row>
    <row r="32" customFormat="false" ht="15.75" hidden="false" customHeight="false" outlineLevel="0" collapsed="false">
      <c r="A32" s="21" t="n">
        <v>29</v>
      </c>
      <c r="B32" s="25" t="s">
        <v>23</v>
      </c>
      <c r="C32" s="55" t="s">
        <v>67</v>
      </c>
      <c r="D32" s="55" t="s">
        <v>33</v>
      </c>
      <c r="E32" s="55" t="s">
        <v>34</v>
      </c>
      <c r="F32" s="56"/>
      <c r="G32" s="76" t="s">
        <v>27</v>
      </c>
      <c r="H32" s="66" t="s">
        <v>77</v>
      </c>
      <c r="I32" s="121" t="s">
        <v>258</v>
      </c>
      <c r="J32" s="121" t="n">
        <v>35</v>
      </c>
      <c r="K32" s="278" t="s">
        <v>74</v>
      </c>
      <c r="L32" s="62"/>
    </row>
    <row r="33" customFormat="false" ht="15.75" hidden="false" customHeight="false" outlineLevel="0" collapsed="false">
      <c r="A33" s="21" t="n">
        <v>23</v>
      </c>
      <c r="B33" s="25" t="s">
        <v>23</v>
      </c>
      <c r="C33" s="55" t="s">
        <v>32</v>
      </c>
      <c r="D33" s="55" t="s">
        <v>25</v>
      </c>
      <c r="E33" s="55" t="s">
        <v>45</v>
      </c>
      <c r="F33" s="126"/>
      <c r="G33" s="76" t="s">
        <v>27</v>
      </c>
      <c r="H33" s="62" t="s">
        <v>50</v>
      </c>
      <c r="I33" s="121" t="s">
        <v>258</v>
      </c>
      <c r="J33" s="279" t="n">
        <v>34</v>
      </c>
      <c r="K33" s="121" t="s">
        <v>74</v>
      </c>
      <c r="L33" s="66"/>
    </row>
    <row r="34" customFormat="false" ht="15.75" hidden="false" customHeight="false" outlineLevel="0" collapsed="false">
      <c r="A34" s="21" t="n">
        <v>2</v>
      </c>
      <c r="B34" s="25" t="s">
        <v>23</v>
      </c>
      <c r="C34" s="55" t="s">
        <v>49</v>
      </c>
      <c r="D34" s="55" t="s">
        <v>25</v>
      </c>
      <c r="E34" s="55" t="s">
        <v>40</v>
      </c>
      <c r="F34" s="56"/>
      <c r="G34" s="76" t="s">
        <v>27</v>
      </c>
      <c r="H34" s="77" t="s">
        <v>100</v>
      </c>
      <c r="I34" s="123" t="s">
        <v>261</v>
      </c>
      <c r="J34" s="121" t="n">
        <v>33</v>
      </c>
      <c r="K34" s="278" t="str">
        <f aca="false">IF(J34&gt;=50,"призёр",IF(J34&lt;=49,"участник"))</f>
        <v>участник</v>
      </c>
      <c r="L34" s="66"/>
    </row>
    <row r="35" customFormat="false" ht="15.75" hidden="false" customHeight="false" outlineLevel="0" collapsed="false">
      <c r="A35" s="21" t="n">
        <v>4</v>
      </c>
      <c r="B35" s="25" t="s">
        <v>23</v>
      </c>
      <c r="C35" s="55" t="s">
        <v>38</v>
      </c>
      <c r="D35" s="55" t="s">
        <v>68</v>
      </c>
      <c r="E35" s="55" t="s">
        <v>25</v>
      </c>
      <c r="F35" s="56"/>
      <c r="G35" s="76" t="s">
        <v>27</v>
      </c>
      <c r="H35" s="66" t="s">
        <v>108</v>
      </c>
      <c r="I35" s="121" t="s">
        <v>256</v>
      </c>
      <c r="J35" s="121" t="n">
        <v>29</v>
      </c>
      <c r="K35" s="278" t="s">
        <v>74</v>
      </c>
      <c r="L35" s="62"/>
    </row>
    <row r="36" customFormat="false" ht="15.75" hidden="false" customHeight="false" outlineLevel="0" collapsed="false">
      <c r="A36" s="21" t="n">
        <v>10</v>
      </c>
      <c r="B36" s="25" t="s">
        <v>23</v>
      </c>
      <c r="C36" s="55" t="s">
        <v>69</v>
      </c>
      <c r="D36" s="55" t="s">
        <v>32</v>
      </c>
      <c r="E36" s="55" t="s">
        <v>25</v>
      </c>
      <c r="F36" s="56"/>
      <c r="G36" s="76" t="s">
        <v>27</v>
      </c>
      <c r="H36" s="62" t="s">
        <v>152</v>
      </c>
      <c r="I36" s="123" t="s">
        <v>256</v>
      </c>
      <c r="J36" s="121" t="n">
        <v>23</v>
      </c>
      <c r="K36" s="121" t="s">
        <v>74</v>
      </c>
      <c r="L36" s="62"/>
    </row>
    <row r="37" customFormat="false" ht="15.75" hidden="false" customHeight="false" outlineLevel="0" collapsed="false">
      <c r="A37" s="21" t="n">
        <v>6</v>
      </c>
      <c r="B37" s="25" t="s">
        <v>23</v>
      </c>
      <c r="C37" s="55" t="s">
        <v>38</v>
      </c>
      <c r="D37" s="55" t="s">
        <v>25</v>
      </c>
      <c r="E37" s="55" t="s">
        <v>45</v>
      </c>
      <c r="F37" s="56"/>
      <c r="G37" s="76" t="s">
        <v>27</v>
      </c>
      <c r="H37" s="66" t="s">
        <v>152</v>
      </c>
      <c r="I37" s="121" t="s">
        <v>256</v>
      </c>
      <c r="J37" s="121" t="n">
        <v>12</v>
      </c>
      <c r="K37" s="278" t="s">
        <v>74</v>
      </c>
      <c r="L37" s="62"/>
    </row>
    <row r="38" customFormat="false" ht="15.75" hidden="false" customHeight="false" outlineLevel="0" collapsed="false">
      <c r="A38" s="21" t="n">
        <v>8</v>
      </c>
      <c r="B38" s="25" t="s">
        <v>23</v>
      </c>
      <c r="C38" s="55" t="s">
        <v>72</v>
      </c>
      <c r="D38" s="55" t="s">
        <v>32</v>
      </c>
      <c r="E38" s="55" t="s">
        <v>33</v>
      </c>
      <c r="F38" s="61"/>
      <c r="G38" s="76" t="s">
        <v>27</v>
      </c>
      <c r="H38" s="66" t="s">
        <v>152</v>
      </c>
      <c r="I38" s="121" t="s">
        <v>256</v>
      </c>
      <c r="J38" s="279" t="n">
        <v>10</v>
      </c>
      <c r="K38" s="121" t="s">
        <v>74</v>
      </c>
      <c r="L38" s="62"/>
    </row>
    <row r="39" customFormat="false" ht="15.75" hidden="false" customHeight="false" outlineLevel="0" collapsed="false">
      <c r="A39" s="21" t="n">
        <v>3</v>
      </c>
      <c r="B39" s="25" t="s">
        <v>23</v>
      </c>
      <c r="C39" s="55" t="s">
        <v>25</v>
      </c>
      <c r="D39" s="55" t="s">
        <v>33</v>
      </c>
      <c r="E39" s="55" t="s">
        <v>45</v>
      </c>
      <c r="F39" s="56"/>
      <c r="G39" s="76" t="s">
        <v>27</v>
      </c>
      <c r="H39" s="66" t="s">
        <v>108</v>
      </c>
      <c r="I39" s="121" t="s">
        <v>256</v>
      </c>
      <c r="J39" s="279" t="n">
        <v>7</v>
      </c>
      <c r="K39" s="278" t="s">
        <v>74</v>
      </c>
      <c r="L39" s="62"/>
    </row>
    <row r="40" customFormat="false" ht="15.75" hidden="false" customHeight="false" outlineLevel="0" collapsed="false">
      <c r="A40" s="21" t="n">
        <v>5</v>
      </c>
      <c r="B40" s="25" t="s">
        <v>23</v>
      </c>
      <c r="C40" s="55" t="s">
        <v>38</v>
      </c>
      <c r="D40" s="55" t="s">
        <v>26</v>
      </c>
      <c r="E40" s="55" t="s">
        <v>45</v>
      </c>
      <c r="F40" s="61"/>
      <c r="G40" s="76" t="s">
        <v>27</v>
      </c>
      <c r="H40" s="66" t="s">
        <v>108</v>
      </c>
      <c r="I40" s="121" t="s">
        <v>256</v>
      </c>
      <c r="J40" s="279" t="n">
        <v>1</v>
      </c>
      <c r="K40" s="278" t="s">
        <v>74</v>
      </c>
      <c r="L40" s="62"/>
    </row>
    <row r="41" customFormat="false" ht="15.75" hidden="false" customHeight="false" outlineLevel="0" collapsed="false">
      <c r="A41" s="21" t="n">
        <v>15</v>
      </c>
      <c r="B41" s="25" t="s">
        <v>23</v>
      </c>
      <c r="C41" s="55" t="s">
        <v>81</v>
      </c>
      <c r="D41" s="55" t="s">
        <v>72</v>
      </c>
      <c r="E41" s="55" t="s">
        <v>25</v>
      </c>
      <c r="F41" s="258"/>
      <c r="G41" s="76" t="s">
        <v>27</v>
      </c>
      <c r="H41" s="259" t="s">
        <v>95</v>
      </c>
      <c r="I41" s="280" t="s">
        <v>259</v>
      </c>
      <c r="J41" s="278" t="n">
        <v>0</v>
      </c>
      <c r="K41" s="121" t="s">
        <v>74</v>
      </c>
      <c r="L41" s="62"/>
    </row>
    <row r="42" s="180" customFormat="true" ht="15.75" hidden="false" customHeight="false" outlineLevel="0" collapsed="false">
      <c r="A42" s="59" t="n">
        <v>16</v>
      </c>
      <c r="B42" s="25" t="s">
        <v>23</v>
      </c>
      <c r="C42" s="55" t="s">
        <v>40</v>
      </c>
      <c r="D42" s="55" t="s">
        <v>25</v>
      </c>
      <c r="E42" s="55" t="s">
        <v>33</v>
      </c>
      <c r="F42" s="79"/>
      <c r="G42" s="76" t="s">
        <v>27</v>
      </c>
      <c r="H42" s="100" t="s">
        <v>95</v>
      </c>
      <c r="I42" s="279" t="s">
        <v>263</v>
      </c>
      <c r="J42" s="278" t="n">
        <v>0</v>
      </c>
      <c r="K42" s="121" t="s">
        <v>74</v>
      </c>
      <c r="L42" s="62"/>
    </row>
    <row r="43" s="180" customFormat="true" ht="15.75" hidden="false" customHeight="false" outlineLevel="0" collapsed="false">
      <c r="A43" s="21" t="n">
        <v>22</v>
      </c>
      <c r="B43" s="25" t="s">
        <v>23</v>
      </c>
      <c r="C43" s="55" t="s">
        <v>72</v>
      </c>
      <c r="D43" s="55" t="s">
        <v>40</v>
      </c>
      <c r="E43" s="55" t="s">
        <v>45</v>
      </c>
      <c r="F43" s="126"/>
      <c r="G43" s="76" t="s">
        <v>27</v>
      </c>
      <c r="H43" s="62" t="s">
        <v>50</v>
      </c>
      <c r="I43" s="121" t="s">
        <v>258</v>
      </c>
      <c r="J43" s="278" t="n">
        <v>0</v>
      </c>
      <c r="K43" s="121" t="s">
        <v>74</v>
      </c>
      <c r="L43" s="66"/>
    </row>
    <row r="44" s="180" customFormat="true" ht="15.75" hidden="false" customHeight="false" outlineLevel="0" collapsed="false">
      <c r="A44" s="21" t="n">
        <v>25</v>
      </c>
      <c r="B44" s="25" t="s">
        <v>23</v>
      </c>
      <c r="C44" s="55" t="s">
        <v>52</v>
      </c>
      <c r="D44" s="55" t="s">
        <v>72</v>
      </c>
      <c r="E44" s="55" t="s">
        <v>55</v>
      </c>
      <c r="F44" s="126"/>
      <c r="G44" s="76" t="s">
        <v>27</v>
      </c>
      <c r="H44" s="62" t="s">
        <v>50</v>
      </c>
      <c r="I44" s="121" t="s">
        <v>258</v>
      </c>
      <c r="J44" s="278" t="n">
        <v>0</v>
      </c>
      <c r="K44" s="121" t="s">
        <v>74</v>
      </c>
      <c r="L44" s="66"/>
    </row>
    <row r="45" s="180" customFormat="true" ht="15.75" hidden="false" customHeight="false" outlineLevel="0" collapsed="false">
      <c r="A45" s="21" t="n">
        <v>26</v>
      </c>
      <c r="B45" s="25" t="s">
        <v>23</v>
      </c>
      <c r="C45" s="55" t="s">
        <v>34</v>
      </c>
      <c r="D45" s="55" t="s">
        <v>34</v>
      </c>
      <c r="E45" s="55" t="s">
        <v>34</v>
      </c>
      <c r="F45" s="124"/>
      <c r="G45" s="76" t="s">
        <v>27</v>
      </c>
      <c r="H45" s="62" t="s">
        <v>50</v>
      </c>
      <c r="I45" s="123" t="s">
        <v>264</v>
      </c>
      <c r="J45" s="278" t="n">
        <v>0</v>
      </c>
      <c r="K45" s="121" t="s">
        <v>74</v>
      </c>
      <c r="L45" s="66"/>
    </row>
    <row r="46" s="180" customFormat="true" ht="15.75" hidden="false" customHeight="false" outlineLevel="0" collapsed="false">
      <c r="A46" s="21" t="n">
        <v>27</v>
      </c>
      <c r="B46" s="25" t="s">
        <v>23</v>
      </c>
      <c r="C46" s="55" t="s">
        <v>76</v>
      </c>
      <c r="D46" s="55" t="s">
        <v>24</v>
      </c>
      <c r="E46" s="55" t="s">
        <v>24</v>
      </c>
      <c r="F46" s="124"/>
      <c r="G46" s="76" t="s">
        <v>27</v>
      </c>
      <c r="H46" s="62" t="s">
        <v>50</v>
      </c>
      <c r="I46" s="123" t="s">
        <v>264</v>
      </c>
      <c r="J46" s="278" t="n">
        <v>0</v>
      </c>
      <c r="K46" s="121" t="s">
        <v>74</v>
      </c>
      <c r="L46" s="66"/>
    </row>
    <row r="47" s="180" customFormat="true" ht="15.75" hidden="false" customHeight="false" outlineLevel="0" collapsed="false">
      <c r="A47" s="21" t="n">
        <v>28</v>
      </c>
      <c r="B47" s="25" t="s">
        <v>23</v>
      </c>
      <c r="C47" s="55" t="s">
        <v>44</v>
      </c>
      <c r="D47" s="55" t="s">
        <v>44</v>
      </c>
      <c r="E47" s="55" t="s">
        <v>25</v>
      </c>
      <c r="F47" s="124"/>
      <c r="G47" s="76" t="s">
        <v>27</v>
      </c>
      <c r="H47" s="62" t="s">
        <v>50</v>
      </c>
      <c r="I47" s="123" t="s">
        <v>264</v>
      </c>
      <c r="J47" s="278" t="n">
        <v>0</v>
      </c>
      <c r="K47" s="121" t="s">
        <v>74</v>
      </c>
      <c r="L47" s="66"/>
    </row>
    <row r="48" customFormat="false" ht="15.75" hidden="false" customHeight="false" outlineLevel="0" collapsed="false">
      <c r="A48" s="21" t="n">
        <v>38</v>
      </c>
      <c r="B48" s="25" t="s">
        <v>23</v>
      </c>
      <c r="C48" s="55" t="s">
        <v>33</v>
      </c>
      <c r="D48" s="55" t="s">
        <v>45</v>
      </c>
      <c r="E48" s="55" t="s">
        <v>40</v>
      </c>
      <c r="F48" s="87"/>
      <c r="G48" s="76" t="s">
        <v>27</v>
      </c>
      <c r="H48" s="62" t="s">
        <v>110</v>
      </c>
      <c r="I48" s="121" t="n">
        <v>11</v>
      </c>
      <c r="J48" s="278" t="n">
        <v>0</v>
      </c>
      <c r="K48" s="121" t="s">
        <v>74</v>
      </c>
      <c r="L48" s="62"/>
    </row>
  </sheetData>
  <autoFilter ref="A10:L48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5 F15 F18 F24 B26:B48" type="none">
      <formula1>0</formula1>
      <formula2>0</formula2>
    </dataValidation>
    <dataValidation allowBlank="true" errorStyle="stop" operator="equal" showDropDown="false" showErrorMessage="true" showInputMessage="false" sqref="H13:H14 H16:H17 H22:H23 H27:H30 H39:H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4-09-27T12:11:10Z</cp:lastPrinted>
  <dcterms:modified xsi:type="dcterms:W3CDTF">2024-10-04T06:21:38Z</dcterms:modified>
  <cp:revision>0</cp:revision>
  <dc:subject/>
  <dc:title/>
</cp:coreProperties>
</file>